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_Mon" sheetId="1" state="visible" r:id="rId2"/>
  </sheets>
  <definedNames>
    <definedName function="false" hidden="false" localSheetId="0" name="_xlnm.Print_Titles" vbProcedure="false">Gem_Mon!$1:$5</definedName>
    <definedName function="false" hidden="false" localSheetId="0" name="FV0905X5" vbProcedure="false">Gem_Mon!$A$1:$H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2">
  <si>
    <t xml:space="preserve">FV-Statistik   Juni 2013</t>
  </si>
  <si>
    <t xml:space="preserve">Rangfolge der Gemeinden nach Übernachtungen  </t>
  </si>
  <si>
    <t xml:space="preserve">Rang</t>
  </si>
  <si>
    <t xml:space="preserve"> Gemeinde</t>
  </si>
  <si>
    <t xml:space="preserve"> Ankünfte</t>
  </si>
  <si>
    <t xml:space="preserve"> Übernachtungen</t>
  </si>
  <si>
    <t xml:space="preserve"> Veränderung gegenüber dem Vorjahr </t>
  </si>
  <si>
    <t xml:space="preserve"> </t>
  </si>
  <si>
    <t xml:space="preserve"> absolut</t>
  </si>
  <si>
    <t xml:space="preserve"> in %</t>
  </si>
  <si>
    <t xml:space="preserve">  Innsbruck                 </t>
  </si>
  <si>
    <t xml:space="preserve">  Eben am Achensee          </t>
  </si>
  <si>
    <t xml:space="preserve">  Mayrhofen                 </t>
  </si>
  <si>
    <t xml:space="preserve">  Seefeld in Tirol          </t>
  </si>
  <si>
    <t xml:space="preserve">  Kirchberg in Tirol        </t>
  </si>
  <si>
    <t xml:space="preserve">  Kitzbühel                 </t>
  </si>
  <si>
    <t xml:space="preserve">  Ellmau                    </t>
  </si>
  <si>
    <t xml:space="preserve">  Wildschönau               </t>
  </si>
  <si>
    <t xml:space="preserve">  Lermoos                   </t>
  </si>
  <si>
    <t xml:space="preserve">  Neustift im Stubaital     </t>
  </si>
  <si>
    <t xml:space="preserve">  Serfaus                   </t>
  </si>
  <si>
    <t xml:space="preserve">  Kössen                    </t>
  </si>
  <si>
    <t xml:space="preserve">  Fügen                     </t>
  </si>
  <si>
    <t xml:space="preserve">  Grän                      </t>
  </si>
  <si>
    <t xml:space="preserve">  Tannheim                  </t>
  </si>
  <si>
    <t xml:space="preserve">  Fieberbrunn               </t>
  </si>
  <si>
    <t xml:space="preserve">  Nauders                   </t>
  </si>
  <si>
    <t xml:space="preserve">  Söll                      </t>
  </si>
  <si>
    <t xml:space="preserve">  Fiss                      </t>
  </si>
  <si>
    <t xml:space="preserve">  Achenkirch                </t>
  </si>
  <si>
    <t xml:space="preserve">  Längenfeld                </t>
  </si>
  <si>
    <t xml:space="preserve">  Leutasch                  </t>
  </si>
  <si>
    <t xml:space="preserve">  Hopfgarten im Brixental   </t>
  </si>
  <si>
    <t xml:space="preserve">  St. Johann in Tirol       </t>
  </si>
  <si>
    <t xml:space="preserve">  Kirchdorf in Tirol        </t>
  </si>
  <si>
    <t xml:space="preserve">  Walchsee                  </t>
  </si>
  <si>
    <t xml:space="preserve">  Ehrwald                   </t>
  </si>
  <si>
    <t xml:space="preserve">  Going am Wilden Kaiser    </t>
  </si>
  <si>
    <t xml:space="preserve">  Thiersee                  </t>
  </si>
  <si>
    <t xml:space="preserve">  Alpbach                   </t>
  </si>
  <si>
    <t xml:space="preserve">  Imst                      </t>
  </si>
  <si>
    <t xml:space="preserve">  Fulpmes                   </t>
  </si>
  <si>
    <t xml:space="preserve">  Kramsach                  </t>
  </si>
  <si>
    <t xml:space="preserve">  Westendorf                </t>
  </si>
  <si>
    <t xml:space="preserve">  Sölden                    </t>
  </si>
  <si>
    <t xml:space="preserve">  Gerlos                    </t>
  </si>
  <si>
    <t xml:space="preserve">  Tux                       </t>
  </si>
  <si>
    <t xml:space="preserve">  Finkenberg                </t>
  </si>
  <si>
    <t xml:space="preserve">  Scheffau am Wilden Kaiser </t>
  </si>
  <si>
    <t xml:space="preserve">  Zell am Ziller            </t>
  </si>
  <si>
    <t xml:space="preserve">  Pfunds                    </t>
  </si>
  <si>
    <t xml:space="preserve">  Aschau im Zillertal       </t>
  </si>
  <si>
    <t xml:space="preserve">  Lienz                     </t>
  </si>
  <si>
    <t xml:space="preserve">  Telfs                     </t>
  </si>
  <si>
    <t xml:space="preserve">  Bad Häring                </t>
  </si>
  <si>
    <t xml:space="preserve">  Umhausen                  </t>
  </si>
  <si>
    <t xml:space="preserve">  Oetz                      </t>
  </si>
  <si>
    <t xml:space="preserve">  Kaunertal                 </t>
  </si>
  <si>
    <t xml:space="preserve">  Breitenwang               </t>
  </si>
  <si>
    <t xml:space="preserve">  St. Jakob in Defereggen   </t>
  </si>
  <si>
    <t xml:space="preserve">  Ebbs                      </t>
  </si>
  <si>
    <t xml:space="preserve">  Ried im Oberinntal        </t>
  </si>
  <si>
    <t xml:space="preserve">  Kufstein                  </t>
  </si>
  <si>
    <t xml:space="preserve">  Reutte                    </t>
  </si>
  <si>
    <t xml:space="preserve">  St. Anton am Arlberg      </t>
  </si>
  <si>
    <t xml:space="preserve">  Matrei in Osttirol        </t>
  </si>
  <si>
    <t xml:space="preserve">  Mieming                   </t>
  </si>
  <si>
    <t xml:space="preserve">  Ried im Zillertal         </t>
  </si>
  <si>
    <t xml:space="preserve">  Reith im Alpbachtal       </t>
  </si>
  <si>
    <t xml:space="preserve">  Uderns                    </t>
  </si>
  <si>
    <t xml:space="preserve">  Berwang                   </t>
  </si>
  <si>
    <t xml:space="preserve">  Galtür                    </t>
  </si>
  <si>
    <t xml:space="preserve">  Obsteig                   </t>
  </si>
  <si>
    <t xml:space="preserve">  St. Ulrich am Pillersee   </t>
  </si>
  <si>
    <t xml:space="preserve">  Sillian                   </t>
  </si>
  <si>
    <t xml:space="preserve">  Schwendau                 </t>
  </si>
  <si>
    <t xml:space="preserve">  Natters                   </t>
  </si>
  <si>
    <t xml:space="preserve">  Oberndorf in Tirol        </t>
  </si>
  <si>
    <t xml:space="preserve">  Ladis                     </t>
  </si>
  <si>
    <t xml:space="preserve">  Roppen                    </t>
  </si>
  <si>
    <t xml:space="preserve">  Landeck                   </t>
  </si>
  <si>
    <t xml:space="preserve">  Bach                      </t>
  </si>
  <si>
    <t xml:space="preserve">  Axams                     </t>
  </si>
  <si>
    <t xml:space="preserve">  Stumm                     </t>
  </si>
  <si>
    <t xml:space="preserve">  Holzgau                   </t>
  </si>
  <si>
    <t xml:space="preserve">  Götzens                   </t>
  </si>
  <si>
    <t xml:space="preserve">  Arzl im Pitztal           </t>
  </si>
  <si>
    <t xml:space="preserve">  Kaltenbach                </t>
  </si>
  <si>
    <t xml:space="preserve">  St. Leonhard im Pitztal   </t>
  </si>
  <si>
    <t xml:space="preserve">  Sautens                   </t>
  </si>
  <si>
    <t xml:space="preserve">  Kals am Großglockner      </t>
  </si>
  <si>
    <t xml:space="preserve">  Fügenberg                 </t>
  </si>
  <si>
    <t xml:space="preserve">  Wenns                     </t>
  </si>
  <si>
    <t xml:space="preserve">  Jerzens                   </t>
  </si>
  <si>
    <t xml:space="preserve">  Flirsch                   </t>
  </si>
  <si>
    <t xml:space="preserve">  Brixen im Thale           </t>
  </si>
  <si>
    <t xml:space="preserve">  Haiming                   </t>
  </si>
  <si>
    <t xml:space="preserve">  Reith bei Kitzbühel       </t>
  </si>
  <si>
    <t xml:space="preserve">  Ischgl                    </t>
  </si>
  <si>
    <t xml:space="preserve">  Lans                      </t>
  </si>
  <si>
    <t xml:space="preserve">  Stans                     </t>
  </si>
  <si>
    <t xml:space="preserve">  Elbigenalp                </t>
  </si>
  <si>
    <t xml:space="preserve">  Steinach am Brenner       </t>
  </si>
  <si>
    <t xml:space="preserve">  Wängle                    </t>
  </si>
  <si>
    <t xml:space="preserve">  Nassereith                </t>
  </si>
  <si>
    <t xml:space="preserve">  Hippach                   </t>
  </si>
  <si>
    <t xml:space="preserve">  Ramsau im Zillertal       </t>
  </si>
  <si>
    <t xml:space="preserve">  Kappl                     </t>
  </si>
  <si>
    <t xml:space="preserve">  Erl                       </t>
  </si>
  <si>
    <t xml:space="preserve">  Reith bei Seefeld         </t>
  </si>
  <si>
    <t xml:space="preserve">  Wörgl                     </t>
  </si>
  <si>
    <t xml:space="preserve">  Jochberg                  </t>
  </si>
  <si>
    <t xml:space="preserve">  Hart im Zillertal         </t>
  </si>
  <si>
    <t xml:space="preserve">  See                       </t>
  </si>
  <si>
    <t xml:space="preserve">  Höfen                     </t>
  </si>
  <si>
    <t xml:space="preserve">  Aurach bei Kitzbühel      </t>
  </si>
  <si>
    <t xml:space="preserve">  Steeg                     </t>
  </si>
  <si>
    <t xml:space="preserve">  Itter                     </t>
  </si>
  <si>
    <t xml:space="preserve">  Waidring                  </t>
  </si>
  <si>
    <t xml:space="preserve">  Vomp                      </t>
  </si>
  <si>
    <t xml:space="preserve">  Lavant                    </t>
  </si>
  <si>
    <t xml:space="preserve">  Zams                      </t>
  </si>
  <si>
    <t xml:space="preserve">  Fließ                     </t>
  </si>
  <si>
    <t xml:space="preserve">  Prägraten am Großvenediger</t>
  </si>
  <si>
    <t xml:space="preserve">  Amlach                    </t>
  </si>
  <si>
    <t xml:space="preserve">  Hall in Tirol             </t>
  </si>
  <si>
    <t xml:space="preserve">  Tarrenz                   </t>
  </si>
  <si>
    <t xml:space="preserve">  Prutz                     </t>
  </si>
  <si>
    <t xml:space="preserve">  Biberwier                 </t>
  </si>
  <si>
    <t xml:space="preserve">  Nesselwängle              </t>
  </si>
  <si>
    <t xml:space="preserve">  Obertilliach              </t>
  </si>
  <si>
    <t xml:space="preserve">  Mutters                   </t>
  </si>
  <si>
    <t xml:space="preserve">  Rum                       </t>
  </si>
  <si>
    <t xml:space="preserve">  Weer                      </t>
  </si>
  <si>
    <t xml:space="preserve">  Strass im Zillertal       </t>
  </si>
  <si>
    <t xml:space="preserve">  Zirl                      </t>
  </si>
  <si>
    <t xml:space="preserve">  Virgen                    </t>
  </si>
  <si>
    <t xml:space="preserve">  Zellberg                  </t>
  </si>
  <si>
    <t xml:space="preserve">  Scharnitz                 </t>
  </si>
  <si>
    <t xml:space="preserve">  Weißenbach am Lech        </t>
  </si>
  <si>
    <t xml:space="preserve">  Bichlbach                 </t>
  </si>
  <si>
    <t xml:space="preserve">  Oberperfuss               </t>
  </si>
  <si>
    <t xml:space="preserve">  Hainzenberg               </t>
  </si>
  <si>
    <t xml:space="preserve">  Radfeld                   </t>
  </si>
  <si>
    <t xml:space="preserve">  Fendels                   </t>
  </si>
  <si>
    <t xml:space="preserve">  St. Veit in Defereggen    </t>
  </si>
  <si>
    <t xml:space="preserve">  Pettneu am Arlberg        </t>
  </si>
  <si>
    <t xml:space="preserve">  Telfes im Stubai          </t>
  </si>
  <si>
    <t xml:space="preserve">  Wiesing                   </t>
  </si>
  <si>
    <t xml:space="preserve">  Wildermieming             </t>
  </si>
  <si>
    <t xml:space="preserve">  Schlitters                </t>
  </si>
  <si>
    <t xml:space="preserve">  Jenbach                   </t>
  </si>
  <si>
    <t xml:space="preserve">  Jungholz                  </t>
  </si>
  <si>
    <t xml:space="preserve">  Tulfes                    </t>
  </si>
  <si>
    <t xml:space="preserve">  Gries am Brenner          </t>
  </si>
  <si>
    <t xml:space="preserve">  Trins                     </t>
  </si>
  <si>
    <t xml:space="preserve">  Kartitsch                 </t>
  </si>
  <si>
    <t xml:space="preserve">  Innervillgraten           </t>
  </si>
  <si>
    <t xml:space="preserve">  St. Jakob in Haus         </t>
  </si>
  <si>
    <t xml:space="preserve">  Schwaz                    </t>
  </si>
  <si>
    <t xml:space="preserve">  Brandenberg               </t>
  </si>
  <si>
    <t xml:space="preserve">  Weerberg                  </t>
  </si>
  <si>
    <t xml:space="preserve">  Karrösten                 </t>
  </si>
  <si>
    <t xml:space="preserve">  Tristach                  </t>
  </si>
  <si>
    <t xml:space="preserve">  Ehenbichl                 </t>
  </si>
  <si>
    <t xml:space="preserve">  Iselsberg-Stronach        </t>
  </si>
  <si>
    <t xml:space="preserve">  Schwendt                  </t>
  </si>
  <si>
    <t xml:space="preserve">  Bruck am Ziller           </t>
  </si>
  <si>
    <t xml:space="preserve">  Schattwald                </t>
  </si>
  <si>
    <t xml:space="preserve">  Hopfgarten in Defereggen  </t>
  </si>
  <si>
    <t xml:space="preserve">  Zöblen                    </t>
  </si>
  <si>
    <t xml:space="preserve">  Lechaschau                </t>
  </si>
  <si>
    <t xml:space="preserve">  Stanzach                  </t>
  </si>
  <si>
    <t xml:space="preserve">  Münster                   </t>
  </si>
  <si>
    <t xml:space="preserve">  Kolsassberg               </t>
  </si>
  <si>
    <t xml:space="preserve">  Gerlosberg                </t>
  </si>
  <si>
    <t xml:space="preserve">  Stams                     </t>
  </si>
  <si>
    <t xml:space="preserve">  Matrei am Brenner         </t>
  </si>
  <si>
    <t xml:space="preserve">  Gaimberg                  </t>
  </si>
  <si>
    <t xml:space="preserve">  Pinswang                  </t>
  </si>
  <si>
    <t xml:space="preserve">  Breitenbach am Inn        </t>
  </si>
  <si>
    <t xml:space="preserve">  Mieders                   </t>
  </si>
  <si>
    <t xml:space="preserve">  Hochfilzen                </t>
  </si>
  <si>
    <t xml:space="preserve">  Schönberg im Stubaital    </t>
  </si>
  <si>
    <t xml:space="preserve">  Niederndorf               </t>
  </si>
  <si>
    <t xml:space="preserve">  Stummerberg               </t>
  </si>
  <si>
    <t xml:space="preserve">  Gries im Sellrain         </t>
  </si>
  <si>
    <t xml:space="preserve">  Vils                      </t>
  </si>
  <si>
    <t xml:space="preserve">  Pfons                     </t>
  </si>
  <si>
    <t xml:space="preserve">  Heiterwang                </t>
  </si>
  <si>
    <t xml:space="preserve">  Langkampfen               </t>
  </si>
  <si>
    <t xml:space="preserve">  Pill                      </t>
  </si>
  <si>
    <t xml:space="preserve">  Heinfels                  </t>
  </si>
  <si>
    <t xml:space="preserve">  Wattens                   </t>
  </si>
  <si>
    <t xml:space="preserve">  Mühlbachl                 </t>
  </si>
  <si>
    <t xml:space="preserve">  Angath                    </t>
  </si>
  <si>
    <t xml:space="preserve">  Volders                   </t>
  </si>
  <si>
    <t xml:space="preserve">  Silz                      </t>
  </si>
  <si>
    <t xml:space="preserve">  Gschnitz                  </t>
  </si>
  <si>
    <t xml:space="preserve">  Absam                     </t>
  </si>
  <si>
    <t xml:space="preserve">  Thaur                     </t>
  </si>
  <si>
    <t xml:space="preserve">  Birgitz                   </t>
  </si>
  <si>
    <t xml:space="preserve">  Kirchbichl                </t>
  </si>
  <si>
    <t xml:space="preserve">  Kolsass                   </t>
  </si>
  <si>
    <t xml:space="preserve">  Buch in Tirol             </t>
  </si>
  <si>
    <t xml:space="preserve">  Obernberg am Brenner      </t>
  </si>
  <si>
    <t xml:space="preserve">  Gnadenwald                </t>
  </si>
  <si>
    <t xml:space="preserve">  Pettnau                   </t>
  </si>
  <si>
    <t xml:space="preserve">  Rettenschöss              </t>
  </si>
  <si>
    <t xml:space="preserve">  Rinn                      </t>
  </si>
  <si>
    <t xml:space="preserve">  Ampass                    </t>
  </si>
  <si>
    <t xml:space="preserve">  Häselgehr                 </t>
  </si>
  <si>
    <t xml:space="preserve">  Pfafflar                  </t>
  </si>
  <si>
    <t xml:space="preserve">  Musau                     </t>
  </si>
  <si>
    <t xml:space="preserve">  St. Sigmund im Sellrain   </t>
  </si>
  <si>
    <t xml:space="preserve">  Aldrans                   </t>
  </si>
  <si>
    <t xml:space="preserve">  Strassen                  </t>
  </si>
  <si>
    <t xml:space="preserve">  Brandberg                 </t>
  </si>
  <si>
    <t xml:space="preserve">  Assling                   </t>
  </si>
  <si>
    <t xml:space="preserve">  Kaunerberg                </t>
  </si>
  <si>
    <t xml:space="preserve">  Patsch                    </t>
  </si>
  <si>
    <t xml:space="preserve">  Kematen in Tirol          </t>
  </si>
  <si>
    <t xml:space="preserve">  Spiss                     </t>
  </si>
  <si>
    <t xml:space="preserve">  Mariastein                </t>
  </si>
  <si>
    <t xml:space="preserve">  Leisach                   </t>
  </si>
  <si>
    <t xml:space="preserve">  Angerberg                 </t>
  </si>
  <si>
    <t xml:space="preserve">  Gramais                   </t>
  </si>
  <si>
    <t xml:space="preserve">  Pfaffenhofen              </t>
  </si>
  <si>
    <t xml:space="preserve">  Hinterhornbach            </t>
  </si>
  <si>
    <t xml:space="preserve">  Elmen                     </t>
  </si>
  <si>
    <t xml:space="preserve">  Pflach                    </t>
  </si>
  <si>
    <t xml:space="preserve">  Imsterberg                </t>
  </si>
  <si>
    <t xml:space="preserve">  Brixlegg                  </t>
  </si>
  <si>
    <t xml:space="preserve">  Rohrberg                  </t>
  </si>
  <si>
    <t xml:space="preserve">  Ellbögen                  </t>
  </si>
  <si>
    <t xml:space="preserve">  Strengen                  </t>
  </si>
  <si>
    <t xml:space="preserve">  Navis                     </t>
  </si>
  <si>
    <t xml:space="preserve">  Tobadill                  </t>
  </si>
  <si>
    <t xml:space="preserve">  Schwoich                  </t>
  </si>
  <si>
    <t xml:space="preserve">  Außervillgraten           </t>
  </si>
  <si>
    <t xml:space="preserve">  Sellrain                  </t>
  </si>
  <si>
    <t xml:space="preserve">  Thurn                     </t>
  </si>
  <si>
    <t xml:space="preserve">  Wattenberg                </t>
  </si>
  <si>
    <t xml:space="preserve">  Tösens                    </t>
  </si>
  <si>
    <t xml:space="preserve">  Steinberg am Rofan        </t>
  </si>
  <si>
    <t xml:space="preserve">  Vorderhornbach            </t>
  </si>
  <si>
    <t xml:space="preserve">  Inzing                    </t>
  </si>
  <si>
    <t xml:space="preserve">  Nikolsdorf                </t>
  </si>
  <si>
    <t xml:space="preserve">  Dölsach                   </t>
  </si>
  <si>
    <t xml:space="preserve">  Kundl                     </t>
  </si>
  <si>
    <t xml:space="preserve">  Kauns                     </t>
  </si>
  <si>
    <t xml:space="preserve">  Karres                    </t>
  </si>
  <si>
    <t xml:space="preserve">  Anras                     </t>
  </si>
  <si>
    <t xml:space="preserve">  Nußdorf-Debant            </t>
  </si>
  <si>
    <t xml:space="preserve">  Kaisers                   </t>
  </si>
  <si>
    <t xml:space="preserve">  Schmirn                   </t>
  </si>
  <si>
    <t xml:space="preserve">  Rietz                     </t>
  </si>
  <si>
    <t xml:space="preserve">  Schlaiten                 </t>
  </si>
  <si>
    <t xml:space="preserve">  Unterperfuss              </t>
  </si>
  <si>
    <t xml:space="preserve">  Terfens                   </t>
  </si>
  <si>
    <t xml:space="preserve">  Mils bei Imst             </t>
  </si>
  <si>
    <t xml:space="preserve">  Sistrans                  </t>
  </si>
  <si>
    <t xml:space="preserve">  Flaurling                 </t>
  </si>
  <si>
    <t xml:space="preserve">  Namlos                    </t>
  </si>
  <si>
    <t xml:space="preserve">  Völs                      </t>
  </si>
  <si>
    <t xml:space="preserve">  Vals                      </t>
  </si>
  <si>
    <t xml:space="preserve">  Schönwies                 </t>
  </si>
  <si>
    <t xml:space="preserve">  Niederndorferberg         </t>
  </si>
  <si>
    <t xml:space="preserve">  Oberhofen im Inntal       </t>
  </si>
  <si>
    <t xml:space="preserve">  Pians                     </t>
  </si>
  <si>
    <t xml:space="preserve">  Hatting                   </t>
  </si>
  <si>
    <t xml:space="preserve">  Oberlienz                 </t>
  </si>
  <si>
    <t xml:space="preserve">  Rattenberg                </t>
  </si>
  <si>
    <t xml:space="preserve">  Gallzein                  </t>
  </si>
  <si>
    <t xml:space="preserve">  Grinzens                  </t>
  </si>
  <si>
    <t xml:space="preserve">  Abfaltersbach             </t>
  </si>
  <si>
    <t xml:space="preserve">  Fritzens                  </t>
  </si>
  <si>
    <t xml:space="preserve">  Grins                     </t>
  </si>
  <si>
    <t xml:space="preserve">  Untertilliach             </t>
  </si>
  <si>
    <t xml:space="preserve">  Ainet                     </t>
  </si>
  <si>
    <t xml:space="preserve">  Forchach                  </t>
  </si>
  <si>
    <t xml:space="preserve">  Faggen                    </t>
  </si>
  <si>
    <t xml:space="preserve">  Mötz                      </t>
  </si>
  <si>
    <t xml:space="preserve">  Ranggen                   </t>
  </si>
  <si>
    <t xml:space="preserve">  Stanz bei Landeck         </t>
  </si>
  <si>
    <t xml:space="preserve">      . </t>
  </si>
  <si>
    <t xml:space="preserve">  Baumkirchen               </t>
  </si>
  <si>
    <t xml:space="preserve">  Mils                      </t>
  </si>
  <si>
    <t xml:space="preserve">  Polling in Tirol          </t>
  </si>
  <si>
    <t xml:space="preserve">  St. Johann im Walde       </t>
  </si>
  <si>
    <t xml:space="preserve">Quelle: Landesstatistik Tiro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yyyymm"/>
    <numFmt numFmtId="167" formatCode="#,##0_ ;[RED]\-#,##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4.41"/>
    <col collapsed="false" customWidth="true" hidden="false" outlineLevel="0" max="6" min="6" style="1" width="11.42"/>
    <col collapsed="false" customWidth="true" hidden="false" outlineLevel="0" max="7" min="7" style="0" width="14.41"/>
    <col collapsed="false" customWidth="true" hidden="false" outlineLevel="0" max="8" min="8" style="1" width="11.42"/>
    <col collapsed="false" customWidth="true" hidden="true" outlineLevel="0" max="12" min="12" style="0" width="11.42"/>
    <col collapsed="false" customWidth="false" hidden="true" outlineLevel="0" max="13" min="13" style="0" width="11.0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L2" s="2" t="e">
        <f aca="false">VALUE(MID(A1,13,20))</f>
        <v>#VALUE!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3"/>
      <c r="G3" s="3"/>
      <c r="H3" s="3"/>
    </row>
    <row r="4" customFormat="false" ht="12.75" hidden="false" customHeight="false" outlineLevel="0" collapsed="false">
      <c r="B4" s="0" t="s">
        <v>7</v>
      </c>
      <c r="C4" s="0" t="s">
        <v>7</v>
      </c>
      <c r="D4" s="0" t="s">
        <v>7</v>
      </c>
      <c r="E4" s="3" t="s">
        <v>4</v>
      </c>
      <c r="F4" s="3" t="s">
        <v>7</v>
      </c>
      <c r="G4" s="3" t="s">
        <v>5</v>
      </c>
      <c r="H4" s="3"/>
    </row>
    <row r="5" customFormat="false" ht="12.75" hidden="false" customHeight="false" outlineLevel="0" collapsed="false">
      <c r="B5" s="0" t="s">
        <v>7</v>
      </c>
      <c r="C5" s="0" t="s">
        <v>7</v>
      </c>
      <c r="D5" s="0" t="s">
        <v>7</v>
      </c>
      <c r="E5" s="0" t="s">
        <v>8</v>
      </c>
      <c r="F5" s="1" t="s">
        <v>9</v>
      </c>
      <c r="G5" s="0" t="s">
        <v>8</v>
      </c>
      <c r="H5" s="1" t="s">
        <v>9</v>
      </c>
    </row>
    <row r="6" customFormat="false" ht="12.75" hidden="false" customHeight="false" outlineLevel="0" collapsed="false">
      <c r="C6" s="4"/>
      <c r="D6" s="4"/>
      <c r="E6" s="4"/>
      <c r="G6" s="4"/>
    </row>
    <row r="7" customFormat="false" ht="12.75" hidden="false" customHeight="false" outlineLevel="0" collapsed="false">
      <c r="A7" s="0" t="n">
        <v>1</v>
      </c>
      <c r="B7" s="0" t="s">
        <v>10</v>
      </c>
      <c r="C7" s="4" t="n">
        <v>75006</v>
      </c>
      <c r="D7" s="4" t="n">
        <v>119011</v>
      </c>
      <c r="E7" s="4" t="n">
        <v>1403</v>
      </c>
      <c r="F7" s="1" t="n">
        <v>1.9</v>
      </c>
      <c r="G7" s="4" t="n">
        <v>370</v>
      </c>
      <c r="H7" s="1" t="n">
        <v>0.3</v>
      </c>
    </row>
    <row r="8" customFormat="false" ht="12.75" hidden="false" customHeight="false" outlineLevel="0" collapsed="false">
      <c r="A8" s="0" t="n">
        <v>2</v>
      </c>
      <c r="B8" s="0" t="s">
        <v>11</v>
      </c>
      <c r="C8" s="4" t="n">
        <v>19308</v>
      </c>
      <c r="D8" s="4" t="n">
        <v>86925</v>
      </c>
      <c r="E8" s="4" t="n">
        <v>-1752</v>
      </c>
      <c r="F8" s="1" t="n">
        <v>-8.3</v>
      </c>
      <c r="G8" s="4" t="n">
        <v>-11966</v>
      </c>
      <c r="H8" s="1" t="n">
        <v>-12.1</v>
      </c>
    </row>
    <row r="9" customFormat="false" ht="12.75" hidden="false" customHeight="false" outlineLevel="0" collapsed="false">
      <c r="A9" s="0" t="n">
        <v>3</v>
      </c>
      <c r="B9" s="0" t="s">
        <v>12</v>
      </c>
      <c r="C9" s="4" t="n">
        <v>17078</v>
      </c>
      <c r="D9" s="4" t="n">
        <v>79165</v>
      </c>
      <c r="E9" s="4" t="n">
        <v>-1536</v>
      </c>
      <c r="F9" s="1" t="n">
        <v>-8.3</v>
      </c>
      <c r="G9" s="4" t="n">
        <v>-5583</v>
      </c>
      <c r="H9" s="1" t="n">
        <v>-6.6</v>
      </c>
    </row>
    <row r="10" customFormat="false" ht="12.75" hidden="false" customHeight="false" outlineLevel="0" collapsed="false">
      <c r="A10" s="0" t="n">
        <v>4</v>
      </c>
      <c r="B10" s="0" t="s">
        <v>13</v>
      </c>
      <c r="C10" s="4" t="n">
        <v>22589</v>
      </c>
      <c r="D10" s="4" t="n">
        <v>78658</v>
      </c>
      <c r="E10" s="4" t="n">
        <v>150</v>
      </c>
      <c r="F10" s="1" t="n">
        <v>0.7</v>
      </c>
      <c r="G10" s="4" t="n">
        <v>-1620</v>
      </c>
      <c r="H10" s="1" t="n">
        <v>-2</v>
      </c>
    </row>
    <row r="11" customFormat="false" ht="12.75" hidden="false" customHeight="false" outlineLevel="0" collapsed="false">
      <c r="A11" s="0" t="n">
        <v>5</v>
      </c>
      <c r="B11" s="0" t="s">
        <v>14</v>
      </c>
      <c r="C11" s="4" t="n">
        <v>12450</v>
      </c>
      <c r="D11" s="4" t="n">
        <v>50660</v>
      </c>
      <c r="E11" s="4" t="n">
        <v>-356</v>
      </c>
      <c r="F11" s="1" t="n">
        <v>-2.8</v>
      </c>
      <c r="G11" s="4" t="n">
        <v>-5201</v>
      </c>
      <c r="H11" s="1" t="n">
        <v>-9.3</v>
      </c>
    </row>
    <row r="12" customFormat="false" ht="12.75" hidden="false" customHeight="false" outlineLevel="0" collapsed="false">
      <c r="A12" s="0" t="n">
        <v>6</v>
      </c>
      <c r="B12" s="0" t="s">
        <v>15</v>
      </c>
      <c r="C12" s="4" t="n">
        <v>15688</v>
      </c>
      <c r="D12" s="4" t="n">
        <v>48600</v>
      </c>
      <c r="E12" s="4" t="n">
        <v>788</v>
      </c>
      <c r="F12" s="1" t="n">
        <v>5.3</v>
      </c>
      <c r="G12" s="4" t="n">
        <v>1393</v>
      </c>
      <c r="H12" s="1" t="n">
        <v>3</v>
      </c>
    </row>
    <row r="13" customFormat="false" ht="12.75" hidden="false" customHeight="false" outlineLevel="0" collapsed="false">
      <c r="A13" s="0" t="n">
        <v>7</v>
      </c>
      <c r="B13" s="0" t="s">
        <v>16</v>
      </c>
      <c r="C13" s="4" t="n">
        <v>8258</v>
      </c>
      <c r="D13" s="4" t="n">
        <v>42226</v>
      </c>
      <c r="E13" s="4" t="n">
        <v>-1288</v>
      </c>
      <c r="F13" s="1" t="n">
        <v>-13.5</v>
      </c>
      <c r="G13" s="4" t="n">
        <v>-7640</v>
      </c>
      <c r="H13" s="1" t="n">
        <v>-15.3</v>
      </c>
    </row>
    <row r="14" customFormat="false" ht="12.75" hidden="false" customHeight="false" outlineLevel="0" collapsed="false">
      <c r="A14" s="0" t="n">
        <v>8</v>
      </c>
      <c r="B14" s="0" t="s">
        <v>17</v>
      </c>
      <c r="C14" s="4" t="n">
        <v>8643</v>
      </c>
      <c r="D14" s="4" t="n">
        <v>37443</v>
      </c>
      <c r="E14" s="4" t="n">
        <v>64</v>
      </c>
      <c r="F14" s="1" t="n">
        <v>0.7</v>
      </c>
      <c r="G14" s="4" t="n">
        <v>-763</v>
      </c>
      <c r="H14" s="1" t="n">
        <v>-2</v>
      </c>
    </row>
    <row r="15" customFormat="false" ht="12.75" hidden="false" customHeight="false" outlineLevel="0" collapsed="false">
      <c r="A15" s="0" t="n">
        <v>9</v>
      </c>
      <c r="B15" s="0" t="s">
        <v>18</v>
      </c>
      <c r="C15" s="4" t="n">
        <v>9043</v>
      </c>
      <c r="D15" s="4" t="n">
        <v>35754</v>
      </c>
      <c r="E15" s="4" t="n">
        <v>-324</v>
      </c>
      <c r="F15" s="1" t="n">
        <v>-3.5</v>
      </c>
      <c r="G15" s="4" t="n">
        <v>-58</v>
      </c>
      <c r="H15" s="1" t="n">
        <v>-0.2</v>
      </c>
    </row>
    <row r="16" customFormat="false" ht="12.75" hidden="false" customHeight="false" outlineLevel="0" collapsed="false">
      <c r="A16" s="0" t="n">
        <v>10</v>
      </c>
      <c r="B16" s="0" t="s">
        <v>19</v>
      </c>
      <c r="C16" s="4" t="n">
        <v>8135</v>
      </c>
      <c r="D16" s="4" t="n">
        <v>33980</v>
      </c>
      <c r="E16" s="4" t="n">
        <v>-253</v>
      </c>
      <c r="F16" s="1" t="n">
        <v>-3</v>
      </c>
      <c r="G16" s="4" t="n">
        <v>-2223</v>
      </c>
      <c r="H16" s="1" t="n">
        <v>-6.1</v>
      </c>
    </row>
    <row r="17" customFormat="false" ht="12.75" hidden="false" customHeight="false" outlineLevel="0" collapsed="false">
      <c r="A17" s="0" t="n">
        <v>11</v>
      </c>
      <c r="B17" s="0" t="s">
        <v>20</v>
      </c>
      <c r="C17" s="4" t="n">
        <v>7295</v>
      </c>
      <c r="D17" s="4" t="n">
        <v>33962</v>
      </c>
      <c r="E17" s="4" t="n">
        <v>173</v>
      </c>
      <c r="F17" s="1" t="n">
        <v>2.4</v>
      </c>
      <c r="G17" s="4" t="n">
        <v>-949</v>
      </c>
      <c r="H17" s="1" t="n">
        <v>-2.7</v>
      </c>
    </row>
    <row r="18" customFormat="false" ht="12.75" hidden="false" customHeight="false" outlineLevel="0" collapsed="false">
      <c r="A18" s="0" t="n">
        <v>12</v>
      </c>
      <c r="B18" s="0" t="s">
        <v>21</v>
      </c>
      <c r="C18" s="4" t="n">
        <v>6637</v>
      </c>
      <c r="D18" s="4" t="n">
        <v>33828</v>
      </c>
      <c r="E18" s="4" t="n">
        <v>-2149</v>
      </c>
      <c r="F18" s="1" t="n">
        <v>-24.5</v>
      </c>
      <c r="G18" s="4" t="n">
        <v>-9777</v>
      </c>
      <c r="H18" s="1" t="n">
        <v>-22.4</v>
      </c>
    </row>
    <row r="19" customFormat="false" ht="12.75" hidden="false" customHeight="false" outlineLevel="0" collapsed="false">
      <c r="A19" s="0" t="n">
        <v>13</v>
      </c>
      <c r="B19" s="0" t="s">
        <v>22</v>
      </c>
      <c r="C19" s="4" t="n">
        <v>6665</v>
      </c>
      <c r="D19" s="4" t="n">
        <v>33357</v>
      </c>
      <c r="E19" s="4" t="n">
        <v>-24</v>
      </c>
      <c r="F19" s="1" t="n">
        <v>-0.4</v>
      </c>
      <c r="G19" s="4" t="n">
        <v>-2468</v>
      </c>
      <c r="H19" s="1" t="n">
        <v>-6.9</v>
      </c>
    </row>
    <row r="20" customFormat="false" ht="12.75" hidden="false" customHeight="false" outlineLevel="0" collapsed="false">
      <c r="A20" s="0" t="n">
        <v>14</v>
      </c>
      <c r="B20" s="0" t="s">
        <v>23</v>
      </c>
      <c r="C20" s="4" t="n">
        <v>6661</v>
      </c>
      <c r="D20" s="4" t="n">
        <v>29518</v>
      </c>
      <c r="E20" s="4" t="n">
        <v>229</v>
      </c>
      <c r="F20" s="1" t="n">
        <v>3.6</v>
      </c>
      <c r="G20" s="4" t="n">
        <v>250</v>
      </c>
      <c r="H20" s="1" t="n">
        <v>0.9</v>
      </c>
    </row>
    <row r="21" customFormat="false" ht="12.75" hidden="false" customHeight="false" outlineLevel="0" collapsed="false">
      <c r="A21" s="0" t="n">
        <v>15</v>
      </c>
      <c r="B21" s="0" t="s">
        <v>24</v>
      </c>
      <c r="C21" s="4" t="n">
        <v>6240</v>
      </c>
      <c r="D21" s="4" t="n">
        <v>26166</v>
      </c>
      <c r="E21" s="4" t="n">
        <v>-920</v>
      </c>
      <c r="F21" s="1" t="n">
        <v>-12.8</v>
      </c>
      <c r="G21" s="4" t="n">
        <v>-5337</v>
      </c>
      <c r="H21" s="1" t="n">
        <v>-16.9</v>
      </c>
    </row>
    <row r="22" customFormat="false" ht="12.75" hidden="false" customHeight="false" outlineLevel="0" collapsed="false">
      <c r="A22" s="0" t="n">
        <v>16</v>
      </c>
      <c r="B22" s="0" t="s">
        <v>25</v>
      </c>
      <c r="C22" s="4" t="n">
        <v>6341</v>
      </c>
      <c r="D22" s="4" t="n">
        <v>25704</v>
      </c>
      <c r="E22" s="4" t="n">
        <v>-813</v>
      </c>
      <c r="F22" s="1" t="n">
        <v>-11.4</v>
      </c>
      <c r="G22" s="4" t="n">
        <v>-5828</v>
      </c>
      <c r="H22" s="1" t="n">
        <v>-18.5</v>
      </c>
    </row>
    <row r="23" customFormat="false" ht="12.75" hidden="false" customHeight="false" outlineLevel="0" collapsed="false">
      <c r="A23" s="0" t="n">
        <v>17</v>
      </c>
      <c r="B23" s="0" t="s">
        <v>26</v>
      </c>
      <c r="C23" s="4" t="n">
        <v>7587</v>
      </c>
      <c r="D23" s="4" t="n">
        <v>25521</v>
      </c>
      <c r="E23" s="4" t="n">
        <v>-939</v>
      </c>
      <c r="F23" s="1" t="n">
        <v>-11</v>
      </c>
      <c r="G23" s="4" t="n">
        <v>-3897</v>
      </c>
      <c r="H23" s="1" t="n">
        <v>-13.2</v>
      </c>
    </row>
    <row r="24" customFormat="false" ht="12.75" hidden="false" customHeight="false" outlineLevel="0" collapsed="false">
      <c r="A24" s="0" t="n">
        <v>18</v>
      </c>
      <c r="B24" s="0" t="s">
        <v>27</v>
      </c>
      <c r="C24" s="4" t="n">
        <v>5270</v>
      </c>
      <c r="D24" s="4" t="n">
        <v>25165</v>
      </c>
      <c r="E24" s="4" t="n">
        <v>-394</v>
      </c>
      <c r="F24" s="1" t="n">
        <v>-7</v>
      </c>
      <c r="G24" s="4" t="n">
        <v>-2366</v>
      </c>
      <c r="H24" s="1" t="n">
        <v>-8.6</v>
      </c>
    </row>
    <row r="25" customFormat="false" ht="12.75" hidden="false" customHeight="false" outlineLevel="0" collapsed="false">
      <c r="A25" s="0" t="n">
        <v>19</v>
      </c>
      <c r="B25" s="0" t="s">
        <v>28</v>
      </c>
      <c r="C25" s="4" t="n">
        <v>5468</v>
      </c>
      <c r="D25" s="4" t="n">
        <v>24954</v>
      </c>
      <c r="E25" s="4" t="n">
        <v>187</v>
      </c>
      <c r="F25" s="1" t="n">
        <v>3.5</v>
      </c>
      <c r="G25" s="4" t="n">
        <v>-911</v>
      </c>
      <c r="H25" s="1" t="n">
        <v>-3.5</v>
      </c>
    </row>
    <row r="26" customFormat="false" ht="12.75" hidden="false" customHeight="false" outlineLevel="0" collapsed="false">
      <c r="A26" s="0" t="n">
        <v>20</v>
      </c>
      <c r="B26" s="0" t="s">
        <v>29</v>
      </c>
      <c r="C26" s="4" t="n">
        <v>6798</v>
      </c>
      <c r="D26" s="4" t="n">
        <v>24867</v>
      </c>
      <c r="E26" s="4" t="n">
        <v>-680</v>
      </c>
      <c r="F26" s="1" t="n">
        <v>-9.1</v>
      </c>
      <c r="G26" s="4" t="n">
        <v>-2909</v>
      </c>
      <c r="H26" s="1" t="n">
        <v>-10.5</v>
      </c>
    </row>
    <row r="27" customFormat="false" ht="12.75" hidden="false" customHeight="false" outlineLevel="0" collapsed="false">
      <c r="A27" s="0" t="n">
        <v>21</v>
      </c>
      <c r="B27" s="0" t="s">
        <v>30</v>
      </c>
      <c r="C27" s="4" t="n">
        <v>7899</v>
      </c>
      <c r="D27" s="4" t="n">
        <v>24637</v>
      </c>
      <c r="E27" s="4" t="n">
        <v>770</v>
      </c>
      <c r="F27" s="1" t="n">
        <v>10.8</v>
      </c>
      <c r="G27" s="4" t="n">
        <v>-3513</v>
      </c>
      <c r="H27" s="1" t="n">
        <v>-12.5</v>
      </c>
    </row>
    <row r="28" customFormat="false" ht="12.75" hidden="false" customHeight="false" outlineLevel="0" collapsed="false">
      <c r="A28" s="0" t="n">
        <v>22</v>
      </c>
      <c r="B28" s="0" t="s">
        <v>31</v>
      </c>
      <c r="C28" s="4" t="n">
        <v>5291</v>
      </c>
      <c r="D28" s="4" t="n">
        <v>24590</v>
      </c>
      <c r="E28" s="4" t="n">
        <v>-283</v>
      </c>
      <c r="F28" s="1" t="n">
        <v>-5.1</v>
      </c>
      <c r="G28" s="4" t="n">
        <v>-3279</v>
      </c>
      <c r="H28" s="1" t="n">
        <v>-11.8</v>
      </c>
    </row>
    <row r="29" customFormat="false" ht="12.75" hidden="false" customHeight="false" outlineLevel="0" collapsed="false">
      <c r="A29" s="0" t="n">
        <v>23</v>
      </c>
      <c r="B29" s="0" t="s">
        <v>32</v>
      </c>
      <c r="C29" s="4" t="n">
        <v>6602</v>
      </c>
      <c r="D29" s="4" t="n">
        <v>23716</v>
      </c>
      <c r="E29" s="4" t="n">
        <v>262</v>
      </c>
      <c r="F29" s="1" t="n">
        <v>4.1</v>
      </c>
      <c r="G29" s="4" t="n">
        <v>-216</v>
      </c>
      <c r="H29" s="1" t="n">
        <v>-0.9</v>
      </c>
    </row>
    <row r="30" customFormat="false" ht="12.75" hidden="false" customHeight="false" outlineLevel="0" collapsed="false">
      <c r="A30" s="0" t="n">
        <v>24</v>
      </c>
      <c r="B30" s="0" t="s">
        <v>33</v>
      </c>
      <c r="C30" s="4" t="n">
        <v>5155</v>
      </c>
      <c r="D30" s="4" t="n">
        <v>22758</v>
      </c>
      <c r="E30" s="4" t="n">
        <v>252</v>
      </c>
      <c r="F30" s="1" t="n">
        <v>5.1</v>
      </c>
      <c r="G30" s="4" t="n">
        <v>-1618</v>
      </c>
      <c r="H30" s="1" t="n">
        <v>-6.6</v>
      </c>
    </row>
    <row r="31" customFormat="false" ht="12.75" hidden="false" customHeight="false" outlineLevel="0" collapsed="false">
      <c r="A31" s="0" t="n">
        <v>25</v>
      </c>
      <c r="B31" s="0" t="s">
        <v>34</v>
      </c>
      <c r="C31" s="4" t="n">
        <v>5277</v>
      </c>
      <c r="D31" s="4" t="n">
        <v>22644</v>
      </c>
      <c r="E31" s="4" t="n">
        <v>123</v>
      </c>
      <c r="F31" s="1" t="n">
        <v>2.4</v>
      </c>
      <c r="G31" s="4" t="n">
        <v>-1386</v>
      </c>
      <c r="H31" s="1" t="n">
        <v>-5.8</v>
      </c>
    </row>
    <row r="32" customFormat="false" ht="12.75" hidden="false" customHeight="false" outlineLevel="0" collapsed="false">
      <c r="A32" s="0" t="n">
        <v>26</v>
      </c>
      <c r="B32" s="0" t="s">
        <v>35</v>
      </c>
      <c r="C32" s="4" t="n">
        <v>4144</v>
      </c>
      <c r="D32" s="4" t="n">
        <v>21821</v>
      </c>
      <c r="E32" s="4" t="n">
        <v>-1379</v>
      </c>
      <c r="F32" s="1" t="n">
        <v>-25</v>
      </c>
      <c r="G32" s="4" t="n">
        <v>-7217</v>
      </c>
      <c r="H32" s="1" t="n">
        <v>-24.9</v>
      </c>
    </row>
    <row r="33" customFormat="false" ht="12.75" hidden="false" customHeight="false" outlineLevel="0" collapsed="false">
      <c r="A33" s="0" t="n">
        <v>27</v>
      </c>
      <c r="B33" s="0" t="s">
        <v>36</v>
      </c>
      <c r="C33" s="4" t="n">
        <v>5674</v>
      </c>
      <c r="D33" s="4" t="n">
        <v>21358</v>
      </c>
      <c r="E33" s="4" t="n">
        <v>-882</v>
      </c>
      <c r="F33" s="1" t="n">
        <v>-13.5</v>
      </c>
      <c r="G33" s="4" t="n">
        <v>-3625</v>
      </c>
      <c r="H33" s="1" t="n">
        <v>-14.5</v>
      </c>
    </row>
    <row r="34" customFormat="false" ht="12.75" hidden="false" customHeight="false" outlineLevel="0" collapsed="false">
      <c r="A34" s="0" t="n">
        <v>28</v>
      </c>
      <c r="B34" s="0" t="s">
        <v>37</v>
      </c>
      <c r="C34" s="4" t="n">
        <v>5098</v>
      </c>
      <c r="D34" s="4" t="n">
        <v>20801</v>
      </c>
      <c r="E34" s="4" t="n">
        <v>-677</v>
      </c>
      <c r="F34" s="1" t="n">
        <v>-11.7</v>
      </c>
      <c r="G34" s="4" t="n">
        <v>-4271</v>
      </c>
      <c r="H34" s="1" t="n">
        <v>-17</v>
      </c>
    </row>
    <row r="35" customFormat="false" ht="12.75" hidden="false" customHeight="false" outlineLevel="0" collapsed="false">
      <c r="A35" s="0" t="n">
        <v>29</v>
      </c>
      <c r="B35" s="0" t="s">
        <v>38</v>
      </c>
      <c r="C35" s="4" t="n">
        <v>5223</v>
      </c>
      <c r="D35" s="4" t="n">
        <v>19735</v>
      </c>
      <c r="E35" s="4" t="n">
        <v>968</v>
      </c>
      <c r="F35" s="1" t="n">
        <v>22.7</v>
      </c>
      <c r="G35" s="4" t="n">
        <v>3412</v>
      </c>
      <c r="H35" s="1" t="n">
        <v>20.9</v>
      </c>
    </row>
    <row r="36" customFormat="false" ht="12.75" hidden="false" customHeight="false" outlineLevel="0" collapsed="false">
      <c r="A36" s="0" t="n">
        <v>30</v>
      </c>
      <c r="B36" s="0" t="s">
        <v>39</v>
      </c>
      <c r="C36" s="4" t="n">
        <v>4667</v>
      </c>
      <c r="D36" s="4" t="n">
        <v>19667</v>
      </c>
      <c r="E36" s="4" t="n">
        <v>-5</v>
      </c>
      <c r="F36" s="1" t="n">
        <v>-0.1</v>
      </c>
      <c r="G36" s="4" t="n">
        <v>-963</v>
      </c>
      <c r="H36" s="1" t="n">
        <v>-4.7</v>
      </c>
    </row>
    <row r="37" customFormat="false" ht="12.75" hidden="false" customHeight="false" outlineLevel="0" collapsed="false">
      <c r="A37" s="0" t="n">
        <v>31</v>
      </c>
      <c r="B37" s="0" t="s">
        <v>40</v>
      </c>
      <c r="C37" s="4" t="n">
        <v>6719</v>
      </c>
      <c r="D37" s="4" t="n">
        <v>19266</v>
      </c>
      <c r="E37" s="4" t="n">
        <v>410</v>
      </c>
      <c r="F37" s="1" t="n">
        <v>6.5</v>
      </c>
      <c r="G37" s="4" t="n">
        <v>2464</v>
      </c>
      <c r="H37" s="1" t="n">
        <v>14.7</v>
      </c>
    </row>
    <row r="38" customFormat="false" ht="12.75" hidden="false" customHeight="false" outlineLevel="0" collapsed="false">
      <c r="A38" s="0" t="n">
        <v>32</v>
      </c>
      <c r="B38" s="0" t="s">
        <v>41</v>
      </c>
      <c r="C38" s="4" t="n">
        <v>4352</v>
      </c>
      <c r="D38" s="4" t="n">
        <v>18894</v>
      </c>
      <c r="E38" s="4" t="n">
        <v>266</v>
      </c>
      <c r="F38" s="1" t="n">
        <v>6.5</v>
      </c>
      <c r="G38" s="4" t="n">
        <v>3030</v>
      </c>
      <c r="H38" s="1" t="n">
        <v>19.1</v>
      </c>
    </row>
    <row r="39" customFormat="false" ht="12.75" hidden="false" customHeight="false" outlineLevel="0" collapsed="false">
      <c r="A39" s="0" t="n">
        <v>33</v>
      </c>
      <c r="B39" s="0" t="s">
        <v>42</v>
      </c>
      <c r="C39" s="4" t="n">
        <v>5066</v>
      </c>
      <c r="D39" s="4" t="n">
        <v>18678</v>
      </c>
      <c r="E39" s="4" t="n">
        <v>-489</v>
      </c>
      <c r="F39" s="1" t="n">
        <v>-8.8</v>
      </c>
      <c r="G39" s="4" t="n">
        <v>-3434</v>
      </c>
      <c r="H39" s="1" t="n">
        <v>-15.5</v>
      </c>
    </row>
    <row r="40" customFormat="false" ht="12.75" hidden="false" customHeight="false" outlineLevel="0" collapsed="false">
      <c r="A40" s="0" t="n">
        <v>34</v>
      </c>
      <c r="B40" s="0" t="s">
        <v>43</v>
      </c>
      <c r="C40" s="4" t="n">
        <v>3777</v>
      </c>
      <c r="D40" s="4" t="n">
        <v>18549</v>
      </c>
      <c r="E40" s="4" t="n">
        <v>28</v>
      </c>
      <c r="F40" s="1" t="n">
        <v>0.7</v>
      </c>
      <c r="G40" s="4" t="n">
        <v>-1063</v>
      </c>
      <c r="H40" s="1" t="n">
        <v>-5.4</v>
      </c>
    </row>
    <row r="41" customFormat="false" ht="12.75" hidden="false" customHeight="false" outlineLevel="0" collapsed="false">
      <c r="A41" s="0" t="n">
        <v>35</v>
      </c>
      <c r="B41" s="0" t="s">
        <v>44</v>
      </c>
      <c r="C41" s="4" t="n">
        <v>5933</v>
      </c>
      <c r="D41" s="4" t="n">
        <v>16478</v>
      </c>
      <c r="E41" s="4" t="n">
        <v>-1788</v>
      </c>
      <c r="F41" s="1" t="n">
        <v>-23.2</v>
      </c>
      <c r="G41" s="4" t="n">
        <v>-4825</v>
      </c>
      <c r="H41" s="1" t="n">
        <v>-22.6</v>
      </c>
    </row>
    <row r="42" customFormat="false" ht="12.75" hidden="false" customHeight="false" outlineLevel="0" collapsed="false">
      <c r="A42" s="0" t="n">
        <v>36</v>
      </c>
      <c r="B42" s="0" t="s">
        <v>45</v>
      </c>
      <c r="C42" s="4" t="n">
        <v>3289</v>
      </c>
      <c r="D42" s="4" t="n">
        <v>15895</v>
      </c>
      <c r="E42" s="4" t="n">
        <v>-469</v>
      </c>
      <c r="F42" s="1" t="n">
        <v>-12.5</v>
      </c>
      <c r="G42" s="4" t="n">
        <v>-1646</v>
      </c>
      <c r="H42" s="1" t="n">
        <v>-9.4</v>
      </c>
    </row>
    <row r="43" customFormat="false" ht="12.75" hidden="false" customHeight="false" outlineLevel="0" collapsed="false">
      <c r="A43" s="0" t="n">
        <v>37</v>
      </c>
      <c r="B43" s="0" t="s">
        <v>46</v>
      </c>
      <c r="C43" s="4" t="n">
        <v>3709</v>
      </c>
      <c r="D43" s="4" t="n">
        <v>15753</v>
      </c>
      <c r="E43" s="4" t="n">
        <v>-437</v>
      </c>
      <c r="F43" s="1" t="n">
        <v>-10.5</v>
      </c>
      <c r="G43" s="4" t="n">
        <v>259</v>
      </c>
      <c r="H43" s="1" t="n">
        <v>1.7</v>
      </c>
    </row>
    <row r="44" customFormat="false" ht="12.75" hidden="false" customHeight="false" outlineLevel="0" collapsed="false">
      <c r="A44" s="0" t="n">
        <v>38</v>
      </c>
      <c r="B44" s="0" t="s">
        <v>47</v>
      </c>
      <c r="C44" s="4" t="n">
        <v>4067</v>
      </c>
      <c r="D44" s="4" t="n">
        <v>15125</v>
      </c>
      <c r="E44" s="4" t="n">
        <v>655</v>
      </c>
      <c r="F44" s="1" t="n">
        <v>19.2</v>
      </c>
      <c r="G44" s="4" t="n">
        <v>1816</v>
      </c>
      <c r="H44" s="1" t="n">
        <v>13.6</v>
      </c>
    </row>
    <row r="45" customFormat="false" ht="12.75" hidden="false" customHeight="false" outlineLevel="0" collapsed="false">
      <c r="A45" s="0" t="n">
        <v>39</v>
      </c>
      <c r="B45" s="0" t="s">
        <v>48</v>
      </c>
      <c r="C45" s="4" t="n">
        <v>3447</v>
      </c>
      <c r="D45" s="4" t="n">
        <v>15112</v>
      </c>
      <c r="E45" s="4" t="n">
        <v>-672</v>
      </c>
      <c r="F45" s="1" t="n">
        <v>-16.3</v>
      </c>
      <c r="G45" s="4" t="n">
        <v>-3440</v>
      </c>
      <c r="H45" s="1" t="n">
        <v>-18.5</v>
      </c>
    </row>
    <row r="46" customFormat="false" ht="12.75" hidden="false" customHeight="false" outlineLevel="0" collapsed="false">
      <c r="A46" s="0" t="n">
        <v>40</v>
      </c>
      <c r="B46" s="0" t="s">
        <v>49</v>
      </c>
      <c r="C46" s="4" t="n">
        <v>3428</v>
      </c>
      <c r="D46" s="4" t="n">
        <v>15022</v>
      </c>
      <c r="E46" s="4" t="n">
        <v>-471</v>
      </c>
      <c r="F46" s="1" t="n">
        <v>-12.1</v>
      </c>
      <c r="G46" s="4" t="n">
        <v>-4450</v>
      </c>
      <c r="H46" s="1" t="n">
        <v>-22.9</v>
      </c>
    </row>
    <row r="47" customFormat="false" ht="12.75" hidden="false" customHeight="false" outlineLevel="0" collapsed="false">
      <c r="A47" s="0" t="n">
        <v>41</v>
      </c>
      <c r="B47" s="0" t="s">
        <v>50</v>
      </c>
      <c r="C47" s="4" t="n">
        <v>4463</v>
      </c>
      <c r="D47" s="4" t="n">
        <v>14978</v>
      </c>
      <c r="E47" s="4" t="n">
        <v>-405</v>
      </c>
      <c r="F47" s="1" t="n">
        <v>-8.3</v>
      </c>
      <c r="G47" s="4" t="n">
        <v>-55</v>
      </c>
      <c r="H47" s="1" t="n">
        <v>-0.4</v>
      </c>
    </row>
    <row r="48" customFormat="false" ht="12.75" hidden="false" customHeight="false" outlineLevel="0" collapsed="false">
      <c r="A48" s="0" t="n">
        <v>42</v>
      </c>
      <c r="B48" s="0" t="s">
        <v>51</v>
      </c>
      <c r="C48" s="4" t="n">
        <v>2822</v>
      </c>
      <c r="D48" s="4" t="n">
        <v>14817</v>
      </c>
      <c r="E48" s="4" t="n">
        <v>-1067</v>
      </c>
      <c r="F48" s="1" t="n">
        <v>-27.4</v>
      </c>
      <c r="G48" s="4" t="n">
        <v>-8184</v>
      </c>
      <c r="H48" s="1" t="n">
        <v>-35.6</v>
      </c>
    </row>
    <row r="49" customFormat="false" ht="12.75" hidden="false" customHeight="false" outlineLevel="0" collapsed="false">
      <c r="A49" s="0" t="n">
        <v>43</v>
      </c>
      <c r="B49" s="0" t="s">
        <v>52</v>
      </c>
      <c r="C49" s="4" t="n">
        <v>6667</v>
      </c>
      <c r="D49" s="4" t="n">
        <v>14606</v>
      </c>
      <c r="E49" s="4" t="n">
        <v>-1274</v>
      </c>
      <c r="F49" s="1" t="n">
        <v>-16</v>
      </c>
      <c r="G49" s="4" t="n">
        <v>-5453</v>
      </c>
      <c r="H49" s="1" t="n">
        <v>-27.2</v>
      </c>
    </row>
    <row r="50" customFormat="false" ht="12.75" hidden="false" customHeight="false" outlineLevel="0" collapsed="false">
      <c r="A50" s="0" t="n">
        <v>44</v>
      </c>
      <c r="B50" s="0" t="s">
        <v>53</v>
      </c>
      <c r="C50" s="4" t="n">
        <v>4649</v>
      </c>
      <c r="D50" s="4" t="n">
        <v>14592</v>
      </c>
      <c r="E50" s="4" t="n">
        <v>-495</v>
      </c>
      <c r="F50" s="1" t="n">
        <v>-9.6</v>
      </c>
      <c r="G50" s="4" t="n">
        <v>-2279</v>
      </c>
      <c r="H50" s="1" t="n">
        <v>-13.5</v>
      </c>
    </row>
    <row r="51" customFormat="false" ht="12.75" hidden="false" customHeight="false" outlineLevel="0" collapsed="false">
      <c r="A51" s="0" t="n">
        <v>45</v>
      </c>
      <c r="B51" s="0" t="s">
        <v>54</v>
      </c>
      <c r="C51" s="4" t="n">
        <v>2958</v>
      </c>
      <c r="D51" s="4" t="n">
        <v>14558</v>
      </c>
      <c r="E51" s="4" t="n">
        <v>472</v>
      </c>
      <c r="F51" s="1" t="n">
        <v>19</v>
      </c>
      <c r="G51" s="4" t="n">
        <v>-128</v>
      </c>
      <c r="H51" s="1" t="n">
        <v>-0.9</v>
      </c>
    </row>
    <row r="52" customFormat="false" ht="12.75" hidden="false" customHeight="false" outlineLevel="0" collapsed="false">
      <c r="A52" s="0" t="n">
        <v>46</v>
      </c>
      <c r="B52" s="0" t="s">
        <v>55</v>
      </c>
      <c r="C52" s="4" t="n">
        <v>2815</v>
      </c>
      <c r="D52" s="4" t="n">
        <v>14351</v>
      </c>
      <c r="E52" s="4" t="n">
        <v>-317</v>
      </c>
      <c r="F52" s="1" t="n">
        <v>-10.1</v>
      </c>
      <c r="G52" s="4" t="n">
        <v>-1593</v>
      </c>
      <c r="H52" s="1" t="n">
        <v>-10</v>
      </c>
    </row>
    <row r="53" customFormat="false" ht="12.75" hidden="false" customHeight="false" outlineLevel="0" collapsed="false">
      <c r="A53" s="0" t="n">
        <v>47</v>
      </c>
      <c r="B53" s="0" t="s">
        <v>56</v>
      </c>
      <c r="C53" s="4" t="n">
        <v>4260</v>
      </c>
      <c r="D53" s="4" t="n">
        <v>14298</v>
      </c>
      <c r="E53" s="4" t="n">
        <v>-734</v>
      </c>
      <c r="F53" s="1" t="n">
        <v>-14.7</v>
      </c>
      <c r="G53" s="4" t="n">
        <v>-1676</v>
      </c>
      <c r="H53" s="1" t="n">
        <v>-10.5</v>
      </c>
    </row>
    <row r="54" customFormat="false" ht="12.75" hidden="false" customHeight="false" outlineLevel="0" collapsed="false">
      <c r="A54" s="0" t="n">
        <v>48</v>
      </c>
      <c r="B54" s="0" t="s">
        <v>57</v>
      </c>
      <c r="C54" s="4" t="n">
        <v>4132</v>
      </c>
      <c r="D54" s="4" t="n">
        <v>13748</v>
      </c>
      <c r="E54" s="4" t="n">
        <v>1148</v>
      </c>
      <c r="F54" s="1" t="n">
        <v>38.5</v>
      </c>
      <c r="G54" s="4" t="n">
        <v>826</v>
      </c>
      <c r="H54" s="1" t="n">
        <v>6.4</v>
      </c>
    </row>
    <row r="55" customFormat="false" ht="12.75" hidden="false" customHeight="false" outlineLevel="0" collapsed="false">
      <c r="A55" s="0" t="n">
        <v>49</v>
      </c>
      <c r="B55" s="0" t="s">
        <v>58</v>
      </c>
      <c r="C55" s="4" t="n">
        <v>1948</v>
      </c>
      <c r="D55" s="4" t="n">
        <v>13157</v>
      </c>
      <c r="E55" s="4" t="n">
        <v>-377</v>
      </c>
      <c r="F55" s="1" t="n">
        <v>-16.2</v>
      </c>
      <c r="G55" s="4" t="n">
        <v>8513</v>
      </c>
      <c r="H55" s="1" t="n">
        <v>183.3</v>
      </c>
    </row>
    <row r="56" customFormat="false" ht="12.75" hidden="false" customHeight="false" outlineLevel="0" collapsed="false">
      <c r="A56" s="0" t="n">
        <v>50</v>
      </c>
      <c r="B56" s="0" t="s">
        <v>59</v>
      </c>
      <c r="C56" s="4" t="n">
        <v>2923</v>
      </c>
      <c r="D56" s="4" t="n">
        <v>13078</v>
      </c>
      <c r="E56" s="4" t="n">
        <v>-174</v>
      </c>
      <c r="F56" s="1" t="n">
        <v>-5.6</v>
      </c>
      <c r="G56" s="4" t="n">
        <v>-952</v>
      </c>
      <c r="H56" s="1" t="n">
        <v>-6.8</v>
      </c>
    </row>
    <row r="57" customFormat="false" ht="12.75" hidden="false" customHeight="false" outlineLevel="0" collapsed="false">
      <c r="A57" s="0" t="n">
        <v>51</v>
      </c>
      <c r="B57" s="0" t="s">
        <v>60</v>
      </c>
      <c r="C57" s="4" t="n">
        <v>5244</v>
      </c>
      <c r="D57" s="4" t="n">
        <v>12903</v>
      </c>
      <c r="E57" s="4" t="n">
        <v>-644</v>
      </c>
      <c r="F57" s="1" t="n">
        <v>-10.9</v>
      </c>
      <c r="G57" s="4" t="n">
        <v>-716</v>
      </c>
      <c r="H57" s="1" t="n">
        <v>-5.3</v>
      </c>
    </row>
    <row r="58" customFormat="false" ht="12.75" hidden="false" customHeight="false" outlineLevel="0" collapsed="false">
      <c r="A58" s="0" t="n">
        <v>52</v>
      </c>
      <c r="B58" s="0" t="s">
        <v>61</v>
      </c>
      <c r="C58" s="4" t="n">
        <v>2741</v>
      </c>
      <c r="D58" s="4" t="n">
        <v>12836</v>
      </c>
      <c r="E58" s="4" t="n">
        <v>-123</v>
      </c>
      <c r="F58" s="1" t="n">
        <v>-4.3</v>
      </c>
      <c r="G58" s="4" t="n">
        <v>-1365</v>
      </c>
      <c r="H58" s="1" t="n">
        <v>-9.6</v>
      </c>
    </row>
    <row r="59" customFormat="false" ht="12.75" hidden="false" customHeight="false" outlineLevel="0" collapsed="false">
      <c r="A59" s="0" t="n">
        <v>53</v>
      </c>
      <c r="B59" s="0" t="s">
        <v>62</v>
      </c>
      <c r="C59" s="4" t="n">
        <v>7013</v>
      </c>
      <c r="D59" s="4" t="n">
        <v>12701</v>
      </c>
      <c r="E59" s="4" t="n">
        <v>-732</v>
      </c>
      <c r="F59" s="1" t="n">
        <v>-9.5</v>
      </c>
      <c r="G59" s="4" t="n">
        <v>-1448</v>
      </c>
      <c r="H59" s="1" t="n">
        <v>-10.2</v>
      </c>
    </row>
    <row r="60" customFormat="false" ht="12.75" hidden="false" customHeight="false" outlineLevel="0" collapsed="false">
      <c r="A60" s="0" t="n">
        <v>54</v>
      </c>
      <c r="B60" s="0" t="s">
        <v>63</v>
      </c>
      <c r="C60" s="4" t="n">
        <v>4398</v>
      </c>
      <c r="D60" s="4" t="n">
        <v>12511</v>
      </c>
      <c r="E60" s="4" t="n">
        <v>651</v>
      </c>
      <c r="F60" s="1" t="n">
        <v>17.4</v>
      </c>
      <c r="G60" s="4" t="n">
        <v>3396</v>
      </c>
      <c r="H60" s="1" t="n">
        <v>37.3</v>
      </c>
    </row>
    <row r="61" customFormat="false" ht="12.75" hidden="false" customHeight="false" outlineLevel="0" collapsed="false">
      <c r="A61" s="0" t="n">
        <v>55</v>
      </c>
      <c r="B61" s="0" t="s">
        <v>64</v>
      </c>
      <c r="C61" s="4" t="n">
        <v>4856</v>
      </c>
      <c r="D61" s="4" t="n">
        <v>12412</v>
      </c>
      <c r="E61" s="4" t="n">
        <v>-1005</v>
      </c>
      <c r="F61" s="1" t="n">
        <v>-17.1</v>
      </c>
      <c r="G61" s="4" t="n">
        <v>-1349</v>
      </c>
      <c r="H61" s="1" t="n">
        <v>-9.8</v>
      </c>
    </row>
    <row r="62" customFormat="false" ht="12.75" hidden="false" customHeight="false" outlineLevel="0" collapsed="false">
      <c r="A62" s="0" t="n">
        <v>56</v>
      </c>
      <c r="B62" s="0" t="s">
        <v>65</v>
      </c>
      <c r="C62" s="4" t="n">
        <v>3313</v>
      </c>
      <c r="D62" s="4" t="n">
        <v>11556</v>
      </c>
      <c r="E62" s="4" t="n">
        <v>-545</v>
      </c>
      <c r="F62" s="1" t="n">
        <v>-14.1</v>
      </c>
      <c r="G62" s="4" t="n">
        <v>-3698</v>
      </c>
      <c r="H62" s="1" t="n">
        <v>-24.2</v>
      </c>
    </row>
    <row r="63" customFormat="false" ht="12.75" hidden="false" customHeight="false" outlineLevel="0" collapsed="false">
      <c r="A63" s="0" t="n">
        <v>57</v>
      </c>
      <c r="B63" s="0" t="s">
        <v>66</v>
      </c>
      <c r="C63" s="4" t="n">
        <v>3480</v>
      </c>
      <c r="D63" s="4" t="n">
        <v>11414</v>
      </c>
      <c r="E63" s="4" t="n">
        <v>207</v>
      </c>
      <c r="F63" s="1" t="n">
        <v>6.3</v>
      </c>
      <c r="G63" s="4" t="n">
        <v>-771</v>
      </c>
      <c r="H63" s="1" t="n">
        <v>-6.3</v>
      </c>
    </row>
    <row r="64" customFormat="false" ht="12.75" hidden="false" customHeight="false" outlineLevel="0" collapsed="false">
      <c r="A64" s="0" t="n">
        <v>58</v>
      </c>
      <c r="B64" s="0" t="s">
        <v>67</v>
      </c>
      <c r="C64" s="4" t="n">
        <v>2582</v>
      </c>
      <c r="D64" s="4" t="n">
        <v>11409</v>
      </c>
      <c r="E64" s="4" t="n">
        <v>-27</v>
      </c>
      <c r="F64" s="1" t="n">
        <v>-1</v>
      </c>
      <c r="G64" s="4" t="n">
        <v>-1486</v>
      </c>
      <c r="H64" s="1" t="n">
        <v>-11.5</v>
      </c>
    </row>
    <row r="65" customFormat="false" ht="12.75" hidden="false" customHeight="false" outlineLevel="0" collapsed="false">
      <c r="A65" s="0" t="n">
        <v>59</v>
      </c>
      <c r="B65" s="0" t="s">
        <v>68</v>
      </c>
      <c r="C65" s="4" t="n">
        <v>2298</v>
      </c>
      <c r="D65" s="4" t="n">
        <v>11244</v>
      </c>
      <c r="E65" s="4" t="n">
        <v>-85</v>
      </c>
      <c r="F65" s="1" t="n">
        <v>-3.6</v>
      </c>
      <c r="G65" s="4" t="n">
        <v>-1913</v>
      </c>
      <c r="H65" s="1" t="n">
        <v>-14.5</v>
      </c>
    </row>
    <row r="66" customFormat="false" ht="12.75" hidden="false" customHeight="false" outlineLevel="0" collapsed="false">
      <c r="A66" s="0" t="n">
        <v>60</v>
      </c>
      <c r="B66" s="0" t="s">
        <v>69</v>
      </c>
      <c r="C66" s="4" t="n">
        <v>2182</v>
      </c>
      <c r="D66" s="4" t="n">
        <v>10867</v>
      </c>
      <c r="E66" s="4" t="n">
        <v>-25</v>
      </c>
      <c r="F66" s="1" t="n">
        <v>-1.1</v>
      </c>
      <c r="G66" s="4" t="n">
        <v>-920</v>
      </c>
      <c r="H66" s="1" t="n">
        <v>-7.8</v>
      </c>
    </row>
    <row r="67" customFormat="false" ht="12.75" hidden="false" customHeight="false" outlineLevel="0" collapsed="false">
      <c r="A67" s="0" t="n">
        <v>61</v>
      </c>
      <c r="B67" s="0" t="s">
        <v>70</v>
      </c>
      <c r="C67" s="4" t="n">
        <v>2900</v>
      </c>
      <c r="D67" s="4" t="n">
        <v>10717</v>
      </c>
      <c r="E67" s="4" t="n">
        <v>-644</v>
      </c>
      <c r="F67" s="1" t="n">
        <v>-18.2</v>
      </c>
      <c r="G67" s="4" t="n">
        <v>-3381</v>
      </c>
      <c r="H67" s="1" t="n">
        <v>-24</v>
      </c>
    </row>
    <row r="68" customFormat="false" ht="12.75" hidden="false" customHeight="false" outlineLevel="0" collapsed="false">
      <c r="A68" s="0" t="n">
        <v>62</v>
      </c>
      <c r="B68" s="0" t="s">
        <v>71</v>
      </c>
      <c r="C68" s="4" t="n">
        <v>2764</v>
      </c>
      <c r="D68" s="4" t="n">
        <v>10698</v>
      </c>
      <c r="E68" s="4" t="n">
        <v>245</v>
      </c>
      <c r="F68" s="1" t="n">
        <v>9.7</v>
      </c>
      <c r="G68" s="4" t="n">
        <v>1480</v>
      </c>
      <c r="H68" s="1" t="n">
        <v>16.1</v>
      </c>
    </row>
    <row r="69" customFormat="false" ht="12.75" hidden="false" customHeight="false" outlineLevel="0" collapsed="false">
      <c r="A69" s="0" t="n">
        <v>63</v>
      </c>
      <c r="B69" s="0" t="s">
        <v>72</v>
      </c>
      <c r="C69" s="4" t="n">
        <v>5748</v>
      </c>
      <c r="D69" s="4" t="n">
        <v>10690</v>
      </c>
      <c r="E69" s="4" t="n">
        <v>3560</v>
      </c>
      <c r="F69" s="1" t="n">
        <v>162.7</v>
      </c>
      <c r="G69" s="4" t="n">
        <v>2373</v>
      </c>
      <c r="H69" s="1" t="n">
        <v>28.5</v>
      </c>
    </row>
    <row r="70" customFormat="false" ht="12.75" hidden="false" customHeight="false" outlineLevel="0" collapsed="false">
      <c r="A70" s="0" t="n">
        <v>64</v>
      </c>
      <c r="B70" s="0" t="s">
        <v>73</v>
      </c>
      <c r="C70" s="4" t="n">
        <v>1932</v>
      </c>
      <c r="D70" s="4" t="n">
        <v>10380</v>
      </c>
      <c r="E70" s="4" t="n">
        <v>-154</v>
      </c>
      <c r="F70" s="1" t="n">
        <v>-7.4</v>
      </c>
      <c r="G70" s="4" t="n">
        <v>-375</v>
      </c>
      <c r="H70" s="1" t="n">
        <v>-3.5</v>
      </c>
    </row>
    <row r="71" customFormat="false" ht="12.75" hidden="false" customHeight="false" outlineLevel="0" collapsed="false">
      <c r="A71" s="0" t="n">
        <v>65</v>
      </c>
      <c r="B71" s="0" t="s">
        <v>74</v>
      </c>
      <c r="C71" s="4" t="n">
        <v>2998</v>
      </c>
      <c r="D71" s="4" t="n">
        <v>10351</v>
      </c>
      <c r="E71" s="4" t="n">
        <v>-767</v>
      </c>
      <c r="F71" s="1" t="n">
        <v>-20.4</v>
      </c>
      <c r="G71" s="4" t="n">
        <v>-582</v>
      </c>
      <c r="H71" s="1" t="n">
        <v>-5.3</v>
      </c>
    </row>
    <row r="72" customFormat="false" ht="12.75" hidden="false" customHeight="false" outlineLevel="0" collapsed="false">
      <c r="A72" s="0" t="n">
        <v>66</v>
      </c>
      <c r="B72" s="0" t="s">
        <v>75</v>
      </c>
      <c r="C72" s="4" t="n">
        <v>1825</v>
      </c>
      <c r="D72" s="4" t="n">
        <v>10171</v>
      </c>
      <c r="E72" s="4" t="n">
        <v>-122</v>
      </c>
      <c r="F72" s="1" t="n">
        <v>-6.3</v>
      </c>
      <c r="G72" s="4" t="n">
        <v>-602</v>
      </c>
      <c r="H72" s="1" t="n">
        <v>-5.6</v>
      </c>
    </row>
    <row r="73" customFormat="false" ht="12.75" hidden="false" customHeight="false" outlineLevel="0" collapsed="false">
      <c r="A73" s="0" t="n">
        <v>67</v>
      </c>
      <c r="B73" s="0" t="s">
        <v>76</v>
      </c>
      <c r="C73" s="4" t="n">
        <v>3399</v>
      </c>
      <c r="D73" s="4" t="n">
        <v>10004</v>
      </c>
      <c r="E73" s="4" t="n">
        <v>-967</v>
      </c>
      <c r="F73" s="1" t="n">
        <v>-22.1</v>
      </c>
      <c r="G73" s="4" t="n">
        <v>-3528</v>
      </c>
      <c r="H73" s="1" t="n">
        <v>-26.1</v>
      </c>
    </row>
    <row r="74" customFormat="false" ht="12.75" hidden="false" customHeight="false" outlineLevel="0" collapsed="false">
      <c r="A74" s="0" t="n">
        <v>68</v>
      </c>
      <c r="B74" s="0" t="s">
        <v>77</v>
      </c>
      <c r="C74" s="4" t="n">
        <v>2150</v>
      </c>
      <c r="D74" s="4" t="n">
        <v>9982</v>
      </c>
      <c r="E74" s="4" t="n">
        <v>-306</v>
      </c>
      <c r="F74" s="1" t="n">
        <v>-12.5</v>
      </c>
      <c r="G74" s="4" t="n">
        <v>-585</v>
      </c>
      <c r="H74" s="1" t="n">
        <v>-5.5</v>
      </c>
    </row>
    <row r="75" customFormat="false" ht="12.75" hidden="false" customHeight="false" outlineLevel="0" collapsed="false">
      <c r="A75" s="0" t="n">
        <v>69</v>
      </c>
      <c r="B75" s="0" t="s">
        <v>78</v>
      </c>
      <c r="C75" s="4" t="n">
        <v>1986</v>
      </c>
      <c r="D75" s="4" t="n">
        <v>9785</v>
      </c>
      <c r="E75" s="4" t="n">
        <v>-287</v>
      </c>
      <c r="F75" s="1" t="n">
        <v>-12.6</v>
      </c>
      <c r="G75" s="4" t="n">
        <v>-847</v>
      </c>
      <c r="H75" s="1" t="n">
        <v>-8</v>
      </c>
    </row>
    <row r="76" customFormat="false" ht="12.75" hidden="false" customHeight="false" outlineLevel="0" collapsed="false">
      <c r="A76" s="0" t="n">
        <v>70</v>
      </c>
      <c r="B76" s="0" t="s">
        <v>79</v>
      </c>
      <c r="C76" s="4" t="n">
        <v>3661</v>
      </c>
      <c r="D76" s="4" t="n">
        <v>9620</v>
      </c>
      <c r="E76" s="4" t="n">
        <v>258</v>
      </c>
      <c r="F76" s="1" t="n">
        <v>7.6</v>
      </c>
      <c r="G76" s="4" t="n">
        <v>1287</v>
      </c>
      <c r="H76" s="1" t="n">
        <v>15.4</v>
      </c>
    </row>
    <row r="77" customFormat="false" ht="12.75" hidden="false" customHeight="false" outlineLevel="0" collapsed="false">
      <c r="A77" s="0" t="n">
        <v>71</v>
      </c>
      <c r="B77" s="0" t="s">
        <v>80</v>
      </c>
      <c r="C77" s="4" t="n">
        <v>3498</v>
      </c>
      <c r="D77" s="4" t="n">
        <v>8972</v>
      </c>
      <c r="E77" s="4" t="n">
        <v>-336</v>
      </c>
      <c r="F77" s="1" t="n">
        <v>-8.8</v>
      </c>
      <c r="G77" s="4" t="n">
        <v>-1050</v>
      </c>
      <c r="H77" s="1" t="n">
        <v>-10.5</v>
      </c>
    </row>
    <row r="78" customFormat="false" ht="12.75" hidden="false" customHeight="false" outlineLevel="0" collapsed="false">
      <c r="A78" s="0" t="n">
        <v>72</v>
      </c>
      <c r="B78" s="0" t="s">
        <v>81</v>
      </c>
      <c r="C78" s="4" t="n">
        <v>1905</v>
      </c>
      <c r="D78" s="4" t="n">
        <v>8561</v>
      </c>
      <c r="E78" s="4" t="n">
        <v>-37</v>
      </c>
      <c r="F78" s="1" t="n">
        <v>-1.9</v>
      </c>
      <c r="G78" s="4" t="n">
        <v>412</v>
      </c>
      <c r="H78" s="1" t="n">
        <v>5.1</v>
      </c>
    </row>
    <row r="79" customFormat="false" ht="12.75" hidden="false" customHeight="false" outlineLevel="0" collapsed="false">
      <c r="A79" s="0" t="n">
        <v>73</v>
      </c>
      <c r="B79" s="0" t="s">
        <v>82</v>
      </c>
      <c r="C79" s="4" t="n">
        <v>6332</v>
      </c>
      <c r="D79" s="4" t="n">
        <v>8501</v>
      </c>
      <c r="E79" s="4" t="n">
        <v>264</v>
      </c>
      <c r="F79" s="1" t="n">
        <v>4.4</v>
      </c>
      <c r="G79" s="4" t="n">
        <v>429</v>
      </c>
      <c r="H79" s="1" t="n">
        <v>5.3</v>
      </c>
    </row>
    <row r="80" customFormat="false" ht="12.75" hidden="false" customHeight="false" outlineLevel="0" collapsed="false">
      <c r="A80" s="0" t="n">
        <v>74</v>
      </c>
      <c r="B80" s="0" t="s">
        <v>83</v>
      </c>
      <c r="C80" s="4" t="n">
        <v>1607</v>
      </c>
      <c r="D80" s="4" t="n">
        <v>8494</v>
      </c>
      <c r="E80" s="4" t="n">
        <v>-467</v>
      </c>
      <c r="F80" s="1" t="n">
        <v>-22.5</v>
      </c>
      <c r="G80" s="4" t="n">
        <v>-141</v>
      </c>
      <c r="H80" s="1" t="n">
        <v>-1.6</v>
      </c>
    </row>
    <row r="81" customFormat="false" ht="12.75" hidden="false" customHeight="false" outlineLevel="0" collapsed="false">
      <c r="A81" s="0" t="n">
        <v>75</v>
      </c>
      <c r="B81" s="0" t="s">
        <v>84</v>
      </c>
      <c r="C81" s="4" t="n">
        <v>1704</v>
      </c>
      <c r="D81" s="4" t="n">
        <v>8402</v>
      </c>
      <c r="E81" s="4" t="n">
        <v>-23</v>
      </c>
      <c r="F81" s="1" t="n">
        <v>-1.3</v>
      </c>
      <c r="G81" s="4" t="n">
        <v>21</v>
      </c>
      <c r="H81" s="1" t="n">
        <v>0.3</v>
      </c>
    </row>
    <row r="82" customFormat="false" ht="12.75" hidden="false" customHeight="false" outlineLevel="0" collapsed="false">
      <c r="A82" s="0" t="n">
        <v>76</v>
      </c>
      <c r="B82" s="0" t="s">
        <v>85</v>
      </c>
      <c r="C82" s="4" t="n">
        <v>2277</v>
      </c>
      <c r="D82" s="4" t="n">
        <v>8281</v>
      </c>
      <c r="E82" s="4" t="n">
        <v>-218</v>
      </c>
      <c r="F82" s="1" t="n">
        <v>-8.7</v>
      </c>
      <c r="G82" s="4" t="n">
        <v>566</v>
      </c>
      <c r="H82" s="1" t="n">
        <v>7.3</v>
      </c>
    </row>
    <row r="83" customFormat="false" ht="12.75" hidden="false" customHeight="false" outlineLevel="0" collapsed="false">
      <c r="A83" s="0" t="n">
        <v>77</v>
      </c>
      <c r="B83" s="0" t="s">
        <v>86</v>
      </c>
      <c r="C83" s="4" t="n">
        <v>1638</v>
      </c>
      <c r="D83" s="4" t="n">
        <v>8028</v>
      </c>
      <c r="E83" s="4" t="n">
        <v>-250</v>
      </c>
      <c r="F83" s="1" t="n">
        <v>-13.2</v>
      </c>
      <c r="G83" s="4" t="n">
        <v>-858</v>
      </c>
      <c r="H83" s="1" t="n">
        <v>-9.7</v>
      </c>
    </row>
    <row r="84" customFormat="false" ht="12.75" hidden="false" customHeight="false" outlineLevel="0" collapsed="false">
      <c r="A84" s="0" t="n">
        <v>78</v>
      </c>
      <c r="B84" s="0" t="s">
        <v>87</v>
      </c>
      <c r="C84" s="4" t="n">
        <v>1682</v>
      </c>
      <c r="D84" s="4" t="n">
        <v>7996</v>
      </c>
      <c r="E84" s="4" t="n">
        <v>-236</v>
      </c>
      <c r="F84" s="1" t="n">
        <v>-12.3</v>
      </c>
      <c r="G84" s="4" t="n">
        <v>-716</v>
      </c>
      <c r="H84" s="1" t="n">
        <v>-8.2</v>
      </c>
    </row>
    <row r="85" customFormat="false" ht="12.75" hidden="false" customHeight="false" outlineLevel="0" collapsed="false">
      <c r="A85" s="0" t="n">
        <v>79</v>
      </c>
      <c r="B85" s="0" t="s">
        <v>88</v>
      </c>
      <c r="C85" s="4" t="n">
        <v>2156</v>
      </c>
      <c r="D85" s="4" t="n">
        <v>7945</v>
      </c>
      <c r="E85" s="4" t="n">
        <v>294</v>
      </c>
      <c r="F85" s="1" t="n">
        <v>15.8</v>
      </c>
      <c r="G85" s="4" t="n">
        <v>799</v>
      </c>
      <c r="H85" s="1" t="n">
        <v>11.2</v>
      </c>
    </row>
    <row r="86" customFormat="false" ht="12.75" hidden="false" customHeight="false" outlineLevel="0" collapsed="false">
      <c r="A86" s="0" t="n">
        <v>80</v>
      </c>
      <c r="B86" s="0" t="s">
        <v>89</v>
      </c>
      <c r="C86" s="4" t="n">
        <v>1955</v>
      </c>
      <c r="D86" s="4" t="n">
        <v>7680</v>
      </c>
      <c r="E86" s="4" t="n">
        <v>93</v>
      </c>
      <c r="F86" s="1" t="n">
        <v>5</v>
      </c>
      <c r="G86" s="4" t="n">
        <v>307</v>
      </c>
      <c r="H86" s="1" t="n">
        <v>4.2</v>
      </c>
    </row>
    <row r="87" customFormat="false" ht="12.75" hidden="false" customHeight="false" outlineLevel="0" collapsed="false">
      <c r="A87" s="0" t="n">
        <v>81</v>
      </c>
      <c r="B87" s="0" t="s">
        <v>90</v>
      </c>
      <c r="C87" s="4" t="n">
        <v>2315</v>
      </c>
      <c r="D87" s="4" t="n">
        <v>7572</v>
      </c>
      <c r="E87" s="4" t="n">
        <v>-669</v>
      </c>
      <c r="F87" s="1" t="n">
        <v>-22.4</v>
      </c>
      <c r="G87" s="4" t="n">
        <v>-1576</v>
      </c>
      <c r="H87" s="1" t="n">
        <v>-17.2</v>
      </c>
    </row>
    <row r="88" customFormat="false" ht="12.75" hidden="false" customHeight="false" outlineLevel="0" collapsed="false">
      <c r="A88" s="0" t="n">
        <v>82</v>
      </c>
      <c r="B88" s="0" t="s">
        <v>91</v>
      </c>
      <c r="C88" s="4" t="n">
        <v>1741</v>
      </c>
      <c r="D88" s="4" t="n">
        <v>7449</v>
      </c>
      <c r="E88" s="4" t="n">
        <v>-108</v>
      </c>
      <c r="F88" s="1" t="n">
        <v>-5.8</v>
      </c>
      <c r="G88" s="4" t="n">
        <v>-628</v>
      </c>
      <c r="H88" s="1" t="n">
        <v>-7.8</v>
      </c>
    </row>
    <row r="89" customFormat="false" ht="12.75" hidden="false" customHeight="false" outlineLevel="0" collapsed="false">
      <c r="A89" s="0" t="n">
        <v>83</v>
      </c>
      <c r="B89" s="0" t="s">
        <v>92</v>
      </c>
      <c r="C89" s="4" t="n">
        <v>1612</v>
      </c>
      <c r="D89" s="4" t="n">
        <v>7337</v>
      </c>
      <c r="E89" s="4" t="n">
        <v>-76</v>
      </c>
      <c r="F89" s="1" t="n">
        <v>-4.5</v>
      </c>
      <c r="G89" s="4" t="n">
        <v>-667</v>
      </c>
      <c r="H89" s="1" t="n">
        <v>-8.3</v>
      </c>
    </row>
    <row r="90" customFormat="false" ht="12.75" hidden="false" customHeight="false" outlineLevel="0" collapsed="false">
      <c r="A90" s="0" t="n">
        <v>84</v>
      </c>
      <c r="B90" s="0" t="s">
        <v>93</v>
      </c>
      <c r="C90" s="4" t="n">
        <v>1873</v>
      </c>
      <c r="D90" s="4" t="n">
        <v>7334</v>
      </c>
      <c r="E90" s="4" t="n">
        <v>2</v>
      </c>
      <c r="F90" s="1" t="n">
        <v>0.1</v>
      </c>
      <c r="G90" s="4" t="n">
        <v>-427</v>
      </c>
      <c r="H90" s="1" t="n">
        <v>-5.5</v>
      </c>
    </row>
    <row r="91" customFormat="false" ht="12.75" hidden="false" customHeight="false" outlineLevel="0" collapsed="false">
      <c r="A91" s="0" t="n">
        <v>85</v>
      </c>
      <c r="B91" s="0" t="s">
        <v>94</v>
      </c>
      <c r="C91" s="4" t="n">
        <v>2223</v>
      </c>
      <c r="D91" s="4" t="n">
        <v>7328</v>
      </c>
      <c r="E91" s="4" t="n">
        <v>280</v>
      </c>
      <c r="F91" s="1" t="n">
        <v>14.4</v>
      </c>
      <c r="G91" s="4" t="n">
        <v>2214</v>
      </c>
      <c r="H91" s="1" t="n">
        <v>43.3</v>
      </c>
    </row>
    <row r="92" customFormat="false" ht="12.75" hidden="false" customHeight="false" outlineLevel="0" collapsed="false">
      <c r="A92" s="0" t="n">
        <v>86</v>
      </c>
      <c r="B92" s="0" t="s">
        <v>95</v>
      </c>
      <c r="C92" s="4" t="n">
        <v>1730</v>
      </c>
      <c r="D92" s="4" t="n">
        <v>7312</v>
      </c>
      <c r="E92" s="4" t="n">
        <v>-405</v>
      </c>
      <c r="F92" s="1" t="n">
        <v>-19</v>
      </c>
      <c r="G92" s="4" t="n">
        <v>-1960</v>
      </c>
      <c r="H92" s="1" t="n">
        <v>-21.1</v>
      </c>
    </row>
    <row r="93" customFormat="false" ht="12.75" hidden="false" customHeight="false" outlineLevel="0" collapsed="false">
      <c r="A93" s="0" t="n">
        <v>87</v>
      </c>
      <c r="B93" s="0" t="s">
        <v>96</v>
      </c>
      <c r="C93" s="4" t="n">
        <v>2420</v>
      </c>
      <c r="D93" s="4" t="n">
        <v>7302</v>
      </c>
      <c r="E93" s="4" t="n">
        <v>428</v>
      </c>
      <c r="F93" s="1" t="n">
        <v>21.5</v>
      </c>
      <c r="G93" s="4" t="n">
        <v>1344</v>
      </c>
      <c r="H93" s="1" t="n">
        <v>22.6</v>
      </c>
    </row>
    <row r="94" customFormat="false" ht="12.75" hidden="false" customHeight="false" outlineLevel="0" collapsed="false">
      <c r="A94" s="0" t="n">
        <v>88</v>
      </c>
      <c r="B94" s="0" t="s">
        <v>97</v>
      </c>
      <c r="C94" s="4" t="n">
        <v>1763</v>
      </c>
      <c r="D94" s="4" t="n">
        <v>7171</v>
      </c>
      <c r="E94" s="4" t="n">
        <v>-85</v>
      </c>
      <c r="F94" s="1" t="n">
        <v>-4.6</v>
      </c>
      <c r="G94" s="4" t="n">
        <v>599</v>
      </c>
      <c r="H94" s="1" t="n">
        <v>9.1</v>
      </c>
    </row>
    <row r="95" customFormat="false" ht="12.75" hidden="false" customHeight="false" outlineLevel="0" collapsed="false">
      <c r="A95" s="0" t="n">
        <v>89</v>
      </c>
      <c r="B95" s="0" t="s">
        <v>98</v>
      </c>
      <c r="C95" s="4" t="n">
        <v>2497</v>
      </c>
      <c r="D95" s="4" t="n">
        <v>7136</v>
      </c>
      <c r="E95" s="4" t="n">
        <v>518</v>
      </c>
      <c r="F95" s="1" t="n">
        <v>26.2</v>
      </c>
      <c r="G95" s="4" t="n">
        <v>1898</v>
      </c>
      <c r="H95" s="1" t="n">
        <v>36.2</v>
      </c>
    </row>
    <row r="96" customFormat="false" ht="12.75" hidden="false" customHeight="false" outlineLevel="0" collapsed="false">
      <c r="A96" s="0" t="n">
        <v>90</v>
      </c>
      <c r="B96" s="0" t="s">
        <v>99</v>
      </c>
      <c r="C96" s="4" t="n">
        <v>1156</v>
      </c>
      <c r="D96" s="4" t="n">
        <v>6902</v>
      </c>
      <c r="E96" s="4" t="n">
        <v>90</v>
      </c>
      <c r="F96" s="1" t="n">
        <v>8.4</v>
      </c>
      <c r="G96" s="4" t="n">
        <v>-207</v>
      </c>
      <c r="H96" s="1" t="n">
        <v>-2.9</v>
      </c>
    </row>
    <row r="97" customFormat="false" ht="12.75" hidden="false" customHeight="false" outlineLevel="0" collapsed="false">
      <c r="A97" s="0" t="n">
        <v>91</v>
      </c>
      <c r="B97" s="0" t="s">
        <v>100</v>
      </c>
      <c r="C97" s="4" t="n">
        <v>1799</v>
      </c>
      <c r="D97" s="4" t="n">
        <v>6858</v>
      </c>
      <c r="E97" s="4" t="n">
        <v>320</v>
      </c>
      <c r="F97" s="1" t="n">
        <v>21.6</v>
      </c>
      <c r="G97" s="4" t="n">
        <v>962</v>
      </c>
      <c r="H97" s="1" t="n">
        <v>16.3</v>
      </c>
    </row>
    <row r="98" customFormat="false" ht="12.75" hidden="false" customHeight="false" outlineLevel="0" collapsed="false">
      <c r="A98" s="0" t="n">
        <v>92</v>
      </c>
      <c r="B98" s="0" t="s">
        <v>101</v>
      </c>
      <c r="C98" s="4" t="n">
        <v>1685</v>
      </c>
      <c r="D98" s="4" t="n">
        <v>6832</v>
      </c>
      <c r="E98" s="4" t="n">
        <v>-27</v>
      </c>
      <c r="F98" s="1" t="n">
        <v>-1.6</v>
      </c>
      <c r="G98" s="4" t="n">
        <v>-498</v>
      </c>
      <c r="H98" s="1" t="n">
        <v>-6.8</v>
      </c>
    </row>
    <row r="99" customFormat="false" ht="12.75" hidden="false" customHeight="false" outlineLevel="0" collapsed="false">
      <c r="A99" s="0" t="n">
        <v>93</v>
      </c>
      <c r="B99" s="0" t="s">
        <v>102</v>
      </c>
      <c r="C99" s="4" t="n">
        <v>3627</v>
      </c>
      <c r="D99" s="4" t="n">
        <v>6553</v>
      </c>
      <c r="E99" s="4" t="n">
        <v>-365</v>
      </c>
      <c r="F99" s="1" t="n">
        <v>-9.1</v>
      </c>
      <c r="G99" s="4" t="n">
        <v>-1037</v>
      </c>
      <c r="H99" s="1" t="n">
        <v>-13.7</v>
      </c>
    </row>
    <row r="100" customFormat="false" ht="12.75" hidden="false" customHeight="false" outlineLevel="0" collapsed="false">
      <c r="A100" s="0" t="n">
        <v>94</v>
      </c>
      <c r="B100" s="0" t="s">
        <v>103</v>
      </c>
      <c r="C100" s="4" t="n">
        <v>1808</v>
      </c>
      <c r="D100" s="4" t="n">
        <v>6530</v>
      </c>
      <c r="E100" s="4" t="n">
        <v>231</v>
      </c>
      <c r="F100" s="1" t="n">
        <v>14.6</v>
      </c>
      <c r="G100" s="4" t="n">
        <v>1927</v>
      </c>
      <c r="H100" s="1" t="n">
        <v>41.9</v>
      </c>
    </row>
    <row r="101" customFormat="false" ht="12.75" hidden="false" customHeight="false" outlineLevel="0" collapsed="false">
      <c r="A101" s="0" t="n">
        <v>95</v>
      </c>
      <c r="B101" s="0" t="s">
        <v>104</v>
      </c>
      <c r="C101" s="4" t="n">
        <v>2385</v>
      </c>
      <c r="D101" s="4" t="n">
        <v>6463</v>
      </c>
      <c r="E101" s="4" t="n">
        <v>110</v>
      </c>
      <c r="F101" s="1" t="n">
        <v>4.8</v>
      </c>
      <c r="G101" s="4" t="n">
        <v>-430</v>
      </c>
      <c r="H101" s="1" t="n">
        <v>-6.2</v>
      </c>
    </row>
    <row r="102" customFormat="false" ht="12.75" hidden="false" customHeight="false" outlineLevel="0" collapsed="false">
      <c r="A102" s="0" t="n">
        <v>96</v>
      </c>
      <c r="B102" s="0" t="s">
        <v>105</v>
      </c>
      <c r="C102" s="4" t="n">
        <v>1180</v>
      </c>
      <c r="D102" s="4" t="n">
        <v>6129</v>
      </c>
      <c r="E102" s="4" t="n">
        <v>-848</v>
      </c>
      <c r="F102" s="1" t="n">
        <v>-41.8</v>
      </c>
      <c r="G102" s="4" t="n">
        <v>-5110</v>
      </c>
      <c r="H102" s="1" t="n">
        <v>-45.5</v>
      </c>
    </row>
    <row r="103" customFormat="false" ht="12.75" hidden="false" customHeight="false" outlineLevel="0" collapsed="false">
      <c r="A103" s="0" t="n">
        <v>97</v>
      </c>
      <c r="B103" s="0" t="s">
        <v>106</v>
      </c>
      <c r="C103" s="4" t="n">
        <v>1180</v>
      </c>
      <c r="D103" s="4" t="n">
        <v>6129</v>
      </c>
      <c r="E103" s="4" t="n">
        <v>-217</v>
      </c>
      <c r="F103" s="1" t="n">
        <v>-15.5</v>
      </c>
      <c r="G103" s="4" t="n">
        <v>39</v>
      </c>
      <c r="H103" s="1" t="n">
        <v>0.6</v>
      </c>
    </row>
    <row r="104" customFormat="false" ht="12.75" hidden="false" customHeight="false" outlineLevel="0" collapsed="false">
      <c r="A104" s="0" t="n">
        <v>98</v>
      </c>
      <c r="B104" s="0" t="s">
        <v>107</v>
      </c>
      <c r="C104" s="4" t="n">
        <v>1583</v>
      </c>
      <c r="D104" s="4" t="n">
        <v>6100</v>
      </c>
      <c r="E104" s="4" t="n">
        <v>505</v>
      </c>
      <c r="F104" s="1" t="n">
        <v>46.8</v>
      </c>
      <c r="G104" s="4" t="n">
        <v>1791</v>
      </c>
      <c r="H104" s="1" t="n">
        <v>41.6</v>
      </c>
    </row>
    <row r="105" customFormat="false" ht="12.75" hidden="false" customHeight="false" outlineLevel="0" collapsed="false">
      <c r="A105" s="0" t="n">
        <v>99</v>
      </c>
      <c r="B105" s="0" t="s">
        <v>108</v>
      </c>
      <c r="C105" s="4" t="n">
        <v>1260</v>
      </c>
      <c r="D105" s="4" t="n">
        <v>6028</v>
      </c>
      <c r="E105" s="4" t="n">
        <v>59</v>
      </c>
      <c r="F105" s="1" t="n">
        <v>4.9</v>
      </c>
      <c r="G105" s="4" t="n">
        <v>1147</v>
      </c>
      <c r="H105" s="1" t="n">
        <v>23.5</v>
      </c>
    </row>
    <row r="106" customFormat="false" ht="12.75" hidden="false" customHeight="false" outlineLevel="0" collapsed="false">
      <c r="A106" s="0" t="n">
        <v>100</v>
      </c>
      <c r="B106" s="0" t="s">
        <v>109</v>
      </c>
      <c r="C106" s="4" t="n">
        <v>1545</v>
      </c>
      <c r="D106" s="4" t="n">
        <v>5746</v>
      </c>
      <c r="E106" s="4" t="n">
        <v>-631</v>
      </c>
      <c r="F106" s="1" t="n">
        <v>-29</v>
      </c>
      <c r="G106" s="4" t="n">
        <v>-1926</v>
      </c>
      <c r="H106" s="1" t="n">
        <v>-25.1</v>
      </c>
    </row>
    <row r="107" customFormat="false" ht="12.75" hidden="false" customHeight="false" outlineLevel="0" collapsed="false">
      <c r="A107" s="0" t="n">
        <v>101</v>
      </c>
      <c r="B107" s="0" t="s">
        <v>110</v>
      </c>
      <c r="C107" s="4" t="n">
        <v>2004</v>
      </c>
      <c r="D107" s="4" t="n">
        <v>5657</v>
      </c>
      <c r="E107" s="4" t="n">
        <v>474</v>
      </c>
      <c r="F107" s="1" t="n">
        <v>31</v>
      </c>
      <c r="G107" s="4" t="n">
        <v>1396</v>
      </c>
      <c r="H107" s="1" t="n">
        <v>32.8</v>
      </c>
    </row>
    <row r="108" customFormat="false" ht="12.75" hidden="false" customHeight="false" outlineLevel="0" collapsed="false">
      <c r="A108" s="0" t="n">
        <v>102</v>
      </c>
      <c r="B108" s="0" t="s">
        <v>111</v>
      </c>
      <c r="C108" s="4" t="n">
        <v>1542</v>
      </c>
      <c r="D108" s="4" t="n">
        <v>5602</v>
      </c>
      <c r="E108" s="4" t="n">
        <v>535</v>
      </c>
      <c r="F108" s="1" t="n">
        <v>53.1</v>
      </c>
      <c r="G108" s="4" t="n">
        <v>1786</v>
      </c>
      <c r="H108" s="1" t="n">
        <v>46.8</v>
      </c>
    </row>
    <row r="109" customFormat="false" ht="12.75" hidden="false" customHeight="false" outlineLevel="0" collapsed="false">
      <c r="A109" s="0" t="n">
        <v>103</v>
      </c>
      <c r="B109" s="0" t="s">
        <v>112</v>
      </c>
      <c r="C109" s="4" t="n">
        <v>892</v>
      </c>
      <c r="D109" s="4" t="n">
        <v>5162</v>
      </c>
      <c r="E109" s="4" t="n">
        <v>52</v>
      </c>
      <c r="F109" s="1" t="n">
        <v>6.2</v>
      </c>
      <c r="G109" s="4" t="n">
        <v>812</v>
      </c>
      <c r="H109" s="1" t="n">
        <v>18.7</v>
      </c>
    </row>
    <row r="110" customFormat="false" ht="12.75" hidden="false" customHeight="false" outlineLevel="0" collapsed="false">
      <c r="A110" s="0" t="n">
        <v>104</v>
      </c>
      <c r="B110" s="0" t="s">
        <v>113</v>
      </c>
      <c r="C110" s="4" t="n">
        <v>1370</v>
      </c>
      <c r="D110" s="4" t="n">
        <v>5129</v>
      </c>
      <c r="E110" s="4" t="n">
        <v>84</v>
      </c>
      <c r="F110" s="1" t="n">
        <v>6.5</v>
      </c>
      <c r="G110" s="4" t="n">
        <v>411</v>
      </c>
      <c r="H110" s="1" t="n">
        <v>8.7</v>
      </c>
    </row>
    <row r="111" customFormat="false" ht="12.75" hidden="false" customHeight="false" outlineLevel="0" collapsed="false">
      <c r="A111" s="0" t="n">
        <v>105</v>
      </c>
      <c r="B111" s="0" t="s">
        <v>114</v>
      </c>
      <c r="C111" s="4" t="n">
        <v>1522</v>
      </c>
      <c r="D111" s="4" t="n">
        <v>5122</v>
      </c>
      <c r="E111" s="4" t="n">
        <v>88</v>
      </c>
      <c r="F111" s="1" t="n">
        <v>6.1</v>
      </c>
      <c r="G111" s="4" t="n">
        <v>1188</v>
      </c>
      <c r="H111" s="1" t="n">
        <v>30.2</v>
      </c>
    </row>
    <row r="112" customFormat="false" ht="12.75" hidden="false" customHeight="false" outlineLevel="0" collapsed="false">
      <c r="A112" s="0" t="n">
        <v>106</v>
      </c>
      <c r="B112" s="0" t="s">
        <v>115</v>
      </c>
      <c r="C112" s="4" t="n">
        <v>1083</v>
      </c>
      <c r="D112" s="4" t="n">
        <v>5069</v>
      </c>
      <c r="E112" s="4" t="n">
        <v>-167</v>
      </c>
      <c r="F112" s="1" t="n">
        <v>-13.4</v>
      </c>
      <c r="G112" s="4" t="n">
        <v>-620</v>
      </c>
      <c r="H112" s="1" t="n">
        <v>-10.9</v>
      </c>
    </row>
    <row r="113" customFormat="false" ht="12.75" hidden="false" customHeight="false" outlineLevel="0" collapsed="false">
      <c r="A113" s="0" t="n">
        <v>107</v>
      </c>
      <c r="B113" s="0" t="s">
        <v>116</v>
      </c>
      <c r="C113" s="4" t="n">
        <v>1248</v>
      </c>
      <c r="D113" s="4" t="n">
        <v>5059</v>
      </c>
      <c r="E113" s="4" t="n">
        <v>239</v>
      </c>
      <c r="F113" s="1" t="n">
        <v>23.7</v>
      </c>
      <c r="G113" s="4" t="n">
        <v>523</v>
      </c>
      <c r="H113" s="1" t="n">
        <v>11.5</v>
      </c>
    </row>
    <row r="114" customFormat="false" ht="12.75" hidden="false" customHeight="false" outlineLevel="0" collapsed="false">
      <c r="A114" s="0" t="n">
        <v>108</v>
      </c>
      <c r="B114" s="0" t="s">
        <v>117</v>
      </c>
      <c r="C114" s="4" t="n">
        <v>1162</v>
      </c>
      <c r="D114" s="4" t="n">
        <v>5028</v>
      </c>
      <c r="E114" s="4" t="n">
        <v>-5</v>
      </c>
      <c r="F114" s="1" t="n">
        <v>-0.4</v>
      </c>
      <c r="G114" s="4" t="n">
        <v>-400</v>
      </c>
      <c r="H114" s="1" t="n">
        <v>-7.4</v>
      </c>
    </row>
    <row r="115" customFormat="false" ht="12.75" hidden="false" customHeight="false" outlineLevel="0" collapsed="false">
      <c r="A115" s="0" t="n">
        <v>109</v>
      </c>
      <c r="B115" s="0" t="s">
        <v>118</v>
      </c>
      <c r="C115" s="4" t="n">
        <v>1268</v>
      </c>
      <c r="D115" s="4" t="n">
        <v>4955</v>
      </c>
      <c r="E115" s="4" t="n">
        <v>-573</v>
      </c>
      <c r="F115" s="1" t="n">
        <v>-31.1</v>
      </c>
      <c r="G115" s="4" t="n">
        <v>-1462</v>
      </c>
      <c r="H115" s="1" t="n">
        <v>-22.8</v>
      </c>
    </row>
    <row r="116" customFormat="false" ht="12.75" hidden="false" customHeight="false" outlineLevel="0" collapsed="false">
      <c r="A116" s="0" t="n">
        <v>110</v>
      </c>
      <c r="B116" s="0" t="s">
        <v>119</v>
      </c>
      <c r="C116" s="4" t="n">
        <v>1959</v>
      </c>
      <c r="D116" s="4" t="n">
        <v>4834</v>
      </c>
      <c r="E116" s="4" t="n">
        <v>-1590</v>
      </c>
      <c r="F116" s="1" t="n">
        <v>-44.8</v>
      </c>
      <c r="G116" s="4" t="n">
        <v>-1634</v>
      </c>
      <c r="H116" s="1" t="n">
        <v>-25.3</v>
      </c>
    </row>
    <row r="117" customFormat="false" ht="12.75" hidden="false" customHeight="false" outlineLevel="0" collapsed="false">
      <c r="A117" s="0" t="n">
        <v>111</v>
      </c>
      <c r="B117" s="0" t="s">
        <v>120</v>
      </c>
      <c r="C117" s="4" t="n">
        <v>1077</v>
      </c>
      <c r="D117" s="4" t="n">
        <v>4741</v>
      </c>
      <c r="E117" s="4" t="n">
        <v>110</v>
      </c>
      <c r="F117" s="1" t="n">
        <v>11.4</v>
      </c>
      <c r="G117" s="4" t="n">
        <v>-42</v>
      </c>
      <c r="H117" s="1" t="n">
        <v>-0.9</v>
      </c>
    </row>
    <row r="118" customFormat="false" ht="12.75" hidden="false" customHeight="false" outlineLevel="0" collapsed="false">
      <c r="A118" s="0" t="n">
        <v>112</v>
      </c>
      <c r="B118" s="0" t="s">
        <v>121</v>
      </c>
      <c r="C118" s="4" t="n">
        <v>2970</v>
      </c>
      <c r="D118" s="4" t="n">
        <v>4682</v>
      </c>
      <c r="E118" s="4" t="n">
        <v>-427</v>
      </c>
      <c r="F118" s="1" t="n">
        <v>-12.6</v>
      </c>
      <c r="G118" s="4" t="n">
        <v>-1334</v>
      </c>
      <c r="H118" s="1" t="n">
        <v>-22.2</v>
      </c>
    </row>
    <row r="119" customFormat="false" ht="12.75" hidden="false" customHeight="false" outlineLevel="0" collapsed="false">
      <c r="A119" s="0" t="n">
        <v>113</v>
      </c>
      <c r="B119" s="0" t="s">
        <v>122</v>
      </c>
      <c r="C119" s="4" t="n">
        <v>877</v>
      </c>
      <c r="D119" s="4" t="n">
        <v>4654</v>
      </c>
      <c r="E119" s="4" t="n">
        <v>-64</v>
      </c>
      <c r="F119" s="1" t="n">
        <v>-6.8</v>
      </c>
      <c r="G119" s="4" t="n">
        <v>-166</v>
      </c>
      <c r="H119" s="1" t="n">
        <v>-3.4</v>
      </c>
    </row>
    <row r="120" customFormat="false" ht="12.75" hidden="false" customHeight="false" outlineLevel="0" collapsed="false">
      <c r="A120" s="0" t="n">
        <v>114</v>
      </c>
      <c r="B120" s="0" t="s">
        <v>123</v>
      </c>
      <c r="C120" s="4" t="n">
        <v>971</v>
      </c>
      <c r="D120" s="4" t="n">
        <v>4621</v>
      </c>
      <c r="E120" s="4" t="n">
        <v>-519</v>
      </c>
      <c r="F120" s="1" t="n">
        <v>-34.8</v>
      </c>
      <c r="G120" s="4" t="n">
        <v>-1573</v>
      </c>
      <c r="H120" s="1" t="n">
        <v>-25.4</v>
      </c>
    </row>
    <row r="121" customFormat="false" ht="12.75" hidden="false" customHeight="false" outlineLevel="0" collapsed="false">
      <c r="A121" s="0" t="n">
        <v>115</v>
      </c>
      <c r="B121" s="0" t="s">
        <v>124</v>
      </c>
      <c r="C121" s="4" t="n">
        <v>1166</v>
      </c>
      <c r="D121" s="4" t="n">
        <v>4556</v>
      </c>
      <c r="E121" s="4" t="n">
        <v>-396</v>
      </c>
      <c r="F121" s="1" t="n">
        <v>-25.4</v>
      </c>
      <c r="G121" s="4" t="n">
        <v>-1720</v>
      </c>
      <c r="H121" s="1" t="n">
        <v>-27.4</v>
      </c>
    </row>
    <row r="122" customFormat="false" ht="12.75" hidden="false" customHeight="false" outlineLevel="0" collapsed="false">
      <c r="A122" s="0" t="n">
        <v>116</v>
      </c>
      <c r="B122" s="0" t="s">
        <v>125</v>
      </c>
      <c r="C122" s="4" t="n">
        <v>2029</v>
      </c>
      <c r="D122" s="4" t="n">
        <v>4515</v>
      </c>
      <c r="E122" s="4" t="n">
        <v>-628</v>
      </c>
      <c r="F122" s="1" t="n">
        <v>-23.6</v>
      </c>
      <c r="G122" s="4" t="n">
        <v>-1140</v>
      </c>
      <c r="H122" s="1" t="n">
        <v>-20.2</v>
      </c>
    </row>
    <row r="123" customFormat="false" ht="12.75" hidden="false" customHeight="false" outlineLevel="0" collapsed="false">
      <c r="A123" s="0" t="n">
        <v>117</v>
      </c>
      <c r="B123" s="0" t="s">
        <v>126</v>
      </c>
      <c r="C123" s="4" t="n">
        <v>2070</v>
      </c>
      <c r="D123" s="4" t="n">
        <v>4491</v>
      </c>
      <c r="E123" s="4" t="n">
        <v>424</v>
      </c>
      <c r="F123" s="1" t="n">
        <v>25.8</v>
      </c>
      <c r="G123" s="4" t="n">
        <v>179</v>
      </c>
      <c r="H123" s="1" t="n">
        <v>4.2</v>
      </c>
    </row>
    <row r="124" customFormat="false" ht="12.75" hidden="false" customHeight="false" outlineLevel="0" collapsed="false">
      <c r="A124" s="0" t="n">
        <v>118</v>
      </c>
      <c r="B124" s="0" t="s">
        <v>127</v>
      </c>
      <c r="C124" s="4" t="n">
        <v>1573</v>
      </c>
      <c r="D124" s="4" t="n">
        <v>4477</v>
      </c>
      <c r="E124" s="4" t="n">
        <v>-86</v>
      </c>
      <c r="F124" s="1" t="n">
        <v>-5.2</v>
      </c>
      <c r="G124" s="4" t="n">
        <v>-1445</v>
      </c>
      <c r="H124" s="1" t="n">
        <v>-24.4</v>
      </c>
    </row>
    <row r="125" customFormat="false" ht="12.75" hidden="false" customHeight="false" outlineLevel="0" collapsed="false">
      <c r="A125" s="0" t="n">
        <v>119</v>
      </c>
      <c r="B125" s="0" t="s">
        <v>128</v>
      </c>
      <c r="C125" s="4" t="n">
        <v>1352</v>
      </c>
      <c r="D125" s="4" t="n">
        <v>4476</v>
      </c>
      <c r="E125" s="4" t="n">
        <v>-3</v>
      </c>
      <c r="F125" s="1" t="n">
        <v>-0.2</v>
      </c>
      <c r="G125" s="4" t="n">
        <v>38</v>
      </c>
      <c r="H125" s="1" t="n">
        <v>0.9</v>
      </c>
    </row>
    <row r="126" customFormat="false" ht="12.75" hidden="false" customHeight="false" outlineLevel="0" collapsed="false">
      <c r="A126" s="0" t="n">
        <v>120</v>
      </c>
      <c r="B126" s="0" t="s">
        <v>129</v>
      </c>
      <c r="C126" s="4" t="n">
        <v>1319</v>
      </c>
      <c r="D126" s="4" t="n">
        <v>4455</v>
      </c>
      <c r="E126" s="4" t="n">
        <v>-1037</v>
      </c>
      <c r="F126" s="1" t="n">
        <v>-44</v>
      </c>
      <c r="G126" s="4" t="n">
        <v>-4139</v>
      </c>
      <c r="H126" s="1" t="n">
        <v>-48.2</v>
      </c>
    </row>
    <row r="127" customFormat="false" ht="12.75" hidden="false" customHeight="false" outlineLevel="0" collapsed="false">
      <c r="A127" s="0" t="n">
        <v>121</v>
      </c>
      <c r="B127" s="0" t="s">
        <v>130</v>
      </c>
      <c r="C127" s="4" t="n">
        <v>977</v>
      </c>
      <c r="D127" s="4" t="n">
        <v>4369</v>
      </c>
      <c r="E127" s="4" t="n">
        <v>26</v>
      </c>
      <c r="F127" s="1" t="n">
        <v>2.7</v>
      </c>
      <c r="G127" s="4" t="n">
        <v>280</v>
      </c>
      <c r="H127" s="1" t="n">
        <v>6.8</v>
      </c>
    </row>
    <row r="128" customFormat="false" ht="12.75" hidden="false" customHeight="false" outlineLevel="0" collapsed="false">
      <c r="A128" s="0" t="n">
        <v>122</v>
      </c>
      <c r="B128" s="0" t="s">
        <v>131</v>
      </c>
      <c r="C128" s="4" t="n">
        <v>1713</v>
      </c>
      <c r="D128" s="4" t="n">
        <v>4219</v>
      </c>
      <c r="E128" s="4" t="n">
        <v>-190</v>
      </c>
      <c r="F128" s="1" t="n">
        <v>-10</v>
      </c>
      <c r="G128" s="4" t="n">
        <v>-280</v>
      </c>
      <c r="H128" s="1" t="n">
        <v>-6.2</v>
      </c>
    </row>
    <row r="129" customFormat="false" ht="12.75" hidden="false" customHeight="false" outlineLevel="0" collapsed="false">
      <c r="A129" s="0" t="n">
        <v>123</v>
      </c>
      <c r="B129" s="0" t="s">
        <v>132</v>
      </c>
      <c r="C129" s="4" t="n">
        <v>1886</v>
      </c>
      <c r="D129" s="4" t="n">
        <v>4199</v>
      </c>
      <c r="E129" s="4" t="n">
        <v>-142</v>
      </c>
      <c r="F129" s="1" t="n">
        <v>-7</v>
      </c>
      <c r="G129" s="4" t="n">
        <v>-221</v>
      </c>
      <c r="H129" s="1" t="n">
        <v>-5</v>
      </c>
    </row>
    <row r="130" customFormat="false" ht="12.75" hidden="false" customHeight="false" outlineLevel="0" collapsed="false">
      <c r="A130" s="0" t="n">
        <v>124</v>
      </c>
      <c r="B130" s="0" t="s">
        <v>133</v>
      </c>
      <c r="C130" s="4" t="n">
        <v>1889</v>
      </c>
      <c r="D130" s="4" t="n">
        <v>4163</v>
      </c>
      <c r="E130" s="4" t="n">
        <v>33</v>
      </c>
      <c r="F130" s="1" t="n">
        <v>1.8</v>
      </c>
      <c r="G130" s="4" t="n">
        <v>-1312</v>
      </c>
      <c r="H130" s="1" t="n">
        <v>-24</v>
      </c>
    </row>
    <row r="131" customFormat="false" ht="12.75" hidden="false" customHeight="false" outlineLevel="0" collapsed="false">
      <c r="A131" s="0" t="n">
        <v>125</v>
      </c>
      <c r="B131" s="0" t="s">
        <v>134</v>
      </c>
      <c r="C131" s="4" t="n">
        <v>1461</v>
      </c>
      <c r="D131" s="4" t="n">
        <v>4107</v>
      </c>
      <c r="E131" s="4" t="n">
        <v>-3</v>
      </c>
      <c r="F131" s="1" t="n">
        <v>-0.2</v>
      </c>
      <c r="G131" s="4" t="n">
        <v>276</v>
      </c>
      <c r="H131" s="1" t="n">
        <v>7.2</v>
      </c>
    </row>
    <row r="132" customFormat="false" ht="12.75" hidden="false" customHeight="false" outlineLevel="0" collapsed="false">
      <c r="A132" s="0" t="n">
        <v>126</v>
      </c>
      <c r="B132" s="0" t="s">
        <v>135</v>
      </c>
      <c r="C132" s="4" t="n">
        <v>1061</v>
      </c>
      <c r="D132" s="4" t="n">
        <v>4101</v>
      </c>
      <c r="E132" s="4" t="n">
        <v>95</v>
      </c>
      <c r="F132" s="1" t="n">
        <v>9.8</v>
      </c>
      <c r="G132" s="4" t="n">
        <v>119</v>
      </c>
      <c r="H132" s="1" t="n">
        <v>3</v>
      </c>
    </row>
    <row r="133" customFormat="false" ht="12.75" hidden="false" customHeight="false" outlineLevel="0" collapsed="false">
      <c r="A133" s="0" t="n">
        <v>127</v>
      </c>
      <c r="B133" s="0" t="s">
        <v>136</v>
      </c>
      <c r="C133" s="4" t="n">
        <v>797</v>
      </c>
      <c r="D133" s="4" t="n">
        <v>4027</v>
      </c>
      <c r="E133" s="4" t="n">
        <v>-362</v>
      </c>
      <c r="F133" s="1" t="n">
        <v>-31.2</v>
      </c>
      <c r="G133" s="4" t="n">
        <v>-832</v>
      </c>
      <c r="H133" s="1" t="n">
        <v>-17.1</v>
      </c>
    </row>
    <row r="134" customFormat="false" ht="12.75" hidden="false" customHeight="false" outlineLevel="0" collapsed="false">
      <c r="A134" s="0" t="n">
        <v>128</v>
      </c>
      <c r="B134" s="0" t="s">
        <v>137</v>
      </c>
      <c r="C134" s="4" t="n">
        <v>877</v>
      </c>
      <c r="D134" s="4" t="n">
        <v>3944</v>
      </c>
      <c r="E134" s="4" t="n">
        <v>-244</v>
      </c>
      <c r="F134" s="1" t="n">
        <v>-21.8</v>
      </c>
      <c r="G134" s="4" t="n">
        <v>-1109</v>
      </c>
      <c r="H134" s="1" t="n">
        <v>-21.9</v>
      </c>
    </row>
    <row r="135" customFormat="false" ht="12.75" hidden="false" customHeight="false" outlineLevel="0" collapsed="false">
      <c r="A135" s="0" t="n">
        <v>129</v>
      </c>
      <c r="B135" s="0" t="s">
        <v>138</v>
      </c>
      <c r="C135" s="4" t="n">
        <v>1637</v>
      </c>
      <c r="D135" s="4" t="n">
        <v>3939</v>
      </c>
      <c r="E135" s="4" t="n">
        <v>-477</v>
      </c>
      <c r="F135" s="1" t="n">
        <v>-22.6</v>
      </c>
      <c r="G135" s="4" t="n">
        <v>-402</v>
      </c>
      <c r="H135" s="1" t="n">
        <v>-9.3</v>
      </c>
    </row>
    <row r="136" customFormat="false" ht="12.75" hidden="false" customHeight="false" outlineLevel="0" collapsed="false">
      <c r="A136" s="0" t="n">
        <v>130</v>
      </c>
      <c r="B136" s="0" t="s">
        <v>139</v>
      </c>
      <c r="C136" s="4" t="n">
        <v>748</v>
      </c>
      <c r="D136" s="4" t="n">
        <v>3939</v>
      </c>
      <c r="E136" s="4" t="n">
        <v>-1061</v>
      </c>
      <c r="F136" s="1" t="n">
        <v>-58.7</v>
      </c>
      <c r="G136" s="4" t="n">
        <v>130</v>
      </c>
      <c r="H136" s="1" t="n">
        <v>3.4</v>
      </c>
    </row>
    <row r="137" customFormat="false" ht="12.75" hidden="false" customHeight="false" outlineLevel="0" collapsed="false">
      <c r="A137" s="0" t="n">
        <v>131</v>
      </c>
      <c r="B137" s="0" t="s">
        <v>140</v>
      </c>
      <c r="C137" s="4" t="n">
        <v>799</v>
      </c>
      <c r="D137" s="4" t="n">
        <v>3749</v>
      </c>
      <c r="E137" s="4" t="n">
        <v>31</v>
      </c>
      <c r="F137" s="1" t="n">
        <v>4</v>
      </c>
      <c r="G137" s="4" t="n">
        <v>-199</v>
      </c>
      <c r="H137" s="1" t="n">
        <v>-5</v>
      </c>
    </row>
    <row r="138" customFormat="false" ht="12.75" hidden="false" customHeight="false" outlineLevel="0" collapsed="false">
      <c r="A138" s="0" t="n">
        <v>132</v>
      </c>
      <c r="B138" s="0" t="s">
        <v>141</v>
      </c>
      <c r="C138" s="4" t="n">
        <v>856</v>
      </c>
      <c r="D138" s="4" t="n">
        <v>3719</v>
      </c>
      <c r="E138" s="4" t="n">
        <v>-233</v>
      </c>
      <c r="F138" s="1" t="n">
        <v>-21.4</v>
      </c>
      <c r="G138" s="4" t="n">
        <v>-338</v>
      </c>
      <c r="H138" s="1" t="n">
        <v>-8.3</v>
      </c>
    </row>
    <row r="139" customFormat="false" ht="12.75" hidden="false" customHeight="false" outlineLevel="0" collapsed="false">
      <c r="A139" s="0" t="n">
        <v>133</v>
      </c>
      <c r="B139" s="0" t="s">
        <v>142</v>
      </c>
      <c r="C139" s="4" t="n">
        <v>824</v>
      </c>
      <c r="D139" s="4" t="n">
        <v>3637</v>
      </c>
      <c r="E139" s="4" t="n">
        <v>105</v>
      </c>
      <c r="F139" s="1" t="n">
        <v>14.6</v>
      </c>
      <c r="G139" s="4" t="n">
        <v>38</v>
      </c>
      <c r="H139" s="1" t="n">
        <v>1.1</v>
      </c>
    </row>
    <row r="140" customFormat="false" ht="12.75" hidden="false" customHeight="false" outlineLevel="0" collapsed="false">
      <c r="A140" s="0" t="n">
        <v>134</v>
      </c>
      <c r="B140" s="0" t="s">
        <v>143</v>
      </c>
      <c r="C140" s="4" t="n">
        <v>920</v>
      </c>
      <c r="D140" s="4" t="n">
        <v>3611</v>
      </c>
      <c r="E140" s="4" t="n">
        <v>-219</v>
      </c>
      <c r="F140" s="1" t="n">
        <v>-19.2</v>
      </c>
      <c r="G140" s="4" t="n">
        <v>-1807</v>
      </c>
      <c r="H140" s="1" t="n">
        <v>-33.4</v>
      </c>
    </row>
    <row r="141" customFormat="false" ht="12.75" hidden="false" customHeight="false" outlineLevel="0" collapsed="false">
      <c r="A141" s="0" t="n">
        <v>135</v>
      </c>
      <c r="B141" s="0" t="s">
        <v>144</v>
      </c>
      <c r="C141" s="4" t="n">
        <v>653</v>
      </c>
      <c r="D141" s="4" t="n">
        <v>3565</v>
      </c>
      <c r="E141" s="4" t="n">
        <v>-243</v>
      </c>
      <c r="F141" s="1" t="n">
        <v>-27.1</v>
      </c>
      <c r="G141" s="4" t="n">
        <v>-992</v>
      </c>
      <c r="H141" s="1" t="n">
        <v>-21.8</v>
      </c>
    </row>
    <row r="142" customFormat="false" ht="12.75" hidden="false" customHeight="false" outlineLevel="0" collapsed="false">
      <c r="A142" s="0" t="n">
        <v>136</v>
      </c>
      <c r="B142" s="0" t="s">
        <v>145</v>
      </c>
      <c r="C142" s="4" t="n">
        <v>756</v>
      </c>
      <c r="D142" s="4" t="n">
        <v>3539</v>
      </c>
      <c r="E142" s="4" t="n">
        <v>-149</v>
      </c>
      <c r="F142" s="1" t="n">
        <v>-16.5</v>
      </c>
      <c r="G142" s="4" t="n">
        <v>-464</v>
      </c>
      <c r="H142" s="1" t="n">
        <v>-11.6</v>
      </c>
    </row>
    <row r="143" customFormat="false" ht="12.75" hidden="false" customHeight="false" outlineLevel="0" collapsed="false">
      <c r="A143" s="0" t="n">
        <v>137</v>
      </c>
      <c r="B143" s="0" t="s">
        <v>146</v>
      </c>
      <c r="C143" s="4" t="n">
        <v>883</v>
      </c>
      <c r="D143" s="4" t="n">
        <v>3522</v>
      </c>
      <c r="E143" s="4" t="n">
        <v>11</v>
      </c>
      <c r="F143" s="1" t="n">
        <v>1.3</v>
      </c>
      <c r="G143" s="4" t="n">
        <v>-543</v>
      </c>
      <c r="H143" s="1" t="n">
        <v>-13.4</v>
      </c>
    </row>
    <row r="144" customFormat="false" ht="12.75" hidden="false" customHeight="false" outlineLevel="0" collapsed="false">
      <c r="A144" s="0" t="n">
        <v>138</v>
      </c>
      <c r="B144" s="0" t="s">
        <v>147</v>
      </c>
      <c r="C144" s="4" t="n">
        <v>1510</v>
      </c>
      <c r="D144" s="4" t="n">
        <v>3454</v>
      </c>
      <c r="E144" s="4" t="n">
        <v>310</v>
      </c>
      <c r="F144" s="1" t="n">
        <v>25.8</v>
      </c>
      <c r="G144" s="4" t="n">
        <v>93</v>
      </c>
      <c r="H144" s="1" t="n">
        <v>2.8</v>
      </c>
    </row>
    <row r="145" customFormat="false" ht="12.75" hidden="false" customHeight="false" outlineLevel="0" collapsed="false">
      <c r="A145" s="0" t="n">
        <v>139</v>
      </c>
      <c r="B145" s="0" t="s">
        <v>148</v>
      </c>
      <c r="C145" s="4" t="n">
        <v>1191</v>
      </c>
      <c r="D145" s="4" t="n">
        <v>3443</v>
      </c>
      <c r="E145" s="4" t="n">
        <v>183</v>
      </c>
      <c r="F145" s="1" t="n">
        <v>18.2</v>
      </c>
      <c r="G145" s="4" t="n">
        <v>326</v>
      </c>
      <c r="H145" s="1" t="n">
        <v>10.5</v>
      </c>
    </row>
    <row r="146" customFormat="false" ht="12.75" hidden="false" customHeight="false" outlineLevel="0" collapsed="false">
      <c r="A146" s="0" t="n">
        <v>140</v>
      </c>
      <c r="B146" s="0" t="s">
        <v>149</v>
      </c>
      <c r="C146" s="4" t="n">
        <v>700</v>
      </c>
      <c r="D146" s="4" t="n">
        <v>3439</v>
      </c>
      <c r="E146" s="4" t="n">
        <v>40</v>
      </c>
      <c r="F146" s="1" t="n">
        <v>6.1</v>
      </c>
      <c r="G146" s="4" t="n">
        <v>336</v>
      </c>
      <c r="H146" s="1" t="n">
        <v>10.8</v>
      </c>
    </row>
    <row r="147" customFormat="false" ht="12.75" hidden="false" customHeight="false" outlineLevel="0" collapsed="false">
      <c r="A147" s="0" t="n">
        <v>141</v>
      </c>
      <c r="B147" s="0" t="s">
        <v>150</v>
      </c>
      <c r="C147" s="4" t="n">
        <v>509</v>
      </c>
      <c r="D147" s="4" t="n">
        <v>3436</v>
      </c>
      <c r="E147" s="4" t="n">
        <v>73</v>
      </c>
      <c r="F147" s="1" t="n">
        <v>16.7</v>
      </c>
      <c r="G147" s="4" t="n">
        <v>1093</v>
      </c>
      <c r="H147" s="1" t="n">
        <v>46.6</v>
      </c>
    </row>
    <row r="148" customFormat="false" ht="12.75" hidden="false" customHeight="false" outlineLevel="0" collapsed="false">
      <c r="A148" s="0" t="n">
        <v>142</v>
      </c>
      <c r="B148" s="0" t="s">
        <v>151</v>
      </c>
      <c r="C148" s="4" t="n">
        <v>964</v>
      </c>
      <c r="D148" s="4" t="n">
        <v>3338</v>
      </c>
      <c r="E148" s="4" t="n">
        <v>90</v>
      </c>
      <c r="F148" s="1" t="n">
        <v>10.3</v>
      </c>
      <c r="G148" s="4" t="n">
        <v>115</v>
      </c>
      <c r="H148" s="1" t="n">
        <v>3.6</v>
      </c>
    </row>
    <row r="149" customFormat="false" ht="12.75" hidden="false" customHeight="false" outlineLevel="0" collapsed="false">
      <c r="A149" s="0" t="n">
        <v>143</v>
      </c>
      <c r="B149" s="0" t="s">
        <v>152</v>
      </c>
      <c r="C149" s="4" t="n">
        <v>1361</v>
      </c>
      <c r="D149" s="4" t="n">
        <v>3254</v>
      </c>
      <c r="E149" s="4" t="n">
        <v>-327</v>
      </c>
      <c r="F149" s="1" t="n">
        <v>-19.4</v>
      </c>
      <c r="G149" s="4" t="n">
        <v>-1678</v>
      </c>
      <c r="H149" s="1" t="n">
        <v>-34</v>
      </c>
    </row>
    <row r="150" customFormat="false" ht="12.75" hidden="false" customHeight="false" outlineLevel="0" collapsed="false">
      <c r="A150" s="0" t="n">
        <v>144</v>
      </c>
      <c r="B150" s="0" t="s">
        <v>153</v>
      </c>
      <c r="C150" s="4" t="n">
        <v>1989</v>
      </c>
      <c r="D150" s="4" t="n">
        <v>3174</v>
      </c>
      <c r="E150" s="4" t="n">
        <v>-78</v>
      </c>
      <c r="F150" s="1" t="n">
        <v>-3.8</v>
      </c>
      <c r="G150" s="4" t="n">
        <v>-1275</v>
      </c>
      <c r="H150" s="1" t="n">
        <v>-28.7</v>
      </c>
    </row>
    <row r="151" customFormat="false" ht="12.75" hidden="false" customHeight="false" outlineLevel="0" collapsed="false">
      <c r="A151" s="0" t="n">
        <v>145</v>
      </c>
      <c r="B151" s="0" t="s">
        <v>154</v>
      </c>
      <c r="C151" s="4" t="n">
        <v>1345</v>
      </c>
      <c r="D151" s="4" t="n">
        <v>3130</v>
      </c>
      <c r="E151" s="4" t="n">
        <v>-103</v>
      </c>
      <c r="F151" s="1" t="n">
        <v>-7.1</v>
      </c>
      <c r="G151" s="4" t="n">
        <v>400</v>
      </c>
      <c r="H151" s="1" t="n">
        <v>14.7</v>
      </c>
    </row>
    <row r="152" customFormat="false" ht="12.75" hidden="false" customHeight="false" outlineLevel="0" collapsed="false">
      <c r="A152" s="0" t="n">
        <v>146</v>
      </c>
      <c r="B152" s="0" t="s">
        <v>155</v>
      </c>
      <c r="C152" s="4" t="n">
        <v>1717</v>
      </c>
      <c r="D152" s="4" t="n">
        <v>3077</v>
      </c>
      <c r="E152" s="4" t="n">
        <v>-91</v>
      </c>
      <c r="F152" s="1" t="n">
        <v>-5</v>
      </c>
      <c r="G152" s="4" t="n">
        <v>-978</v>
      </c>
      <c r="H152" s="1" t="n">
        <v>-24.1</v>
      </c>
    </row>
    <row r="153" customFormat="false" ht="12.75" hidden="false" customHeight="false" outlineLevel="0" collapsed="false">
      <c r="A153" s="0" t="n">
        <v>147</v>
      </c>
      <c r="B153" s="0" t="s">
        <v>156</v>
      </c>
      <c r="C153" s="4" t="n">
        <v>769</v>
      </c>
      <c r="D153" s="4" t="n">
        <v>2969</v>
      </c>
      <c r="E153" s="4" t="n">
        <v>-243</v>
      </c>
      <c r="F153" s="1" t="n">
        <v>-24</v>
      </c>
      <c r="G153" s="4" t="n">
        <v>-918</v>
      </c>
      <c r="H153" s="1" t="n">
        <v>-23.6</v>
      </c>
    </row>
    <row r="154" customFormat="false" ht="12.75" hidden="false" customHeight="false" outlineLevel="0" collapsed="false">
      <c r="A154" s="0" t="n">
        <v>148</v>
      </c>
      <c r="B154" s="0" t="s">
        <v>157</v>
      </c>
      <c r="C154" s="4" t="n">
        <v>650</v>
      </c>
      <c r="D154" s="4" t="n">
        <v>2954</v>
      </c>
      <c r="E154" s="4" t="n">
        <v>-132</v>
      </c>
      <c r="F154" s="1" t="n">
        <v>-16.9</v>
      </c>
      <c r="G154" s="4" t="n">
        <v>-245</v>
      </c>
      <c r="H154" s="1" t="n">
        <v>-7.7</v>
      </c>
    </row>
    <row r="155" customFormat="false" ht="12.75" hidden="false" customHeight="false" outlineLevel="0" collapsed="false">
      <c r="A155" s="0" t="n">
        <v>149</v>
      </c>
      <c r="B155" s="0" t="s">
        <v>158</v>
      </c>
      <c r="C155" s="4" t="n">
        <v>563</v>
      </c>
      <c r="D155" s="4" t="n">
        <v>2951</v>
      </c>
      <c r="E155" s="4" t="n">
        <v>-182</v>
      </c>
      <c r="F155" s="1" t="n">
        <v>-24.4</v>
      </c>
      <c r="G155" s="4" t="n">
        <v>-1405</v>
      </c>
      <c r="H155" s="1" t="n">
        <v>-32.3</v>
      </c>
    </row>
    <row r="156" customFormat="false" ht="12.75" hidden="false" customHeight="false" outlineLevel="0" collapsed="false">
      <c r="A156" s="0" t="n">
        <v>150</v>
      </c>
      <c r="B156" s="0" t="s">
        <v>159</v>
      </c>
      <c r="C156" s="4" t="n">
        <v>1899</v>
      </c>
      <c r="D156" s="4" t="n">
        <v>2945</v>
      </c>
      <c r="E156" s="4" t="n">
        <v>220</v>
      </c>
      <c r="F156" s="1" t="n">
        <v>13.1</v>
      </c>
      <c r="G156" s="4" t="n">
        <v>225</v>
      </c>
      <c r="H156" s="1" t="n">
        <v>8.3</v>
      </c>
    </row>
    <row r="157" customFormat="false" ht="12.75" hidden="false" customHeight="false" outlineLevel="0" collapsed="false">
      <c r="A157" s="0" t="n">
        <v>151</v>
      </c>
      <c r="B157" s="0" t="s">
        <v>160</v>
      </c>
      <c r="C157" s="4" t="n">
        <v>807</v>
      </c>
      <c r="D157" s="4" t="n">
        <v>2830</v>
      </c>
      <c r="E157" s="4" t="n">
        <v>112</v>
      </c>
      <c r="F157" s="1" t="n">
        <v>16.1</v>
      </c>
      <c r="G157" s="4" t="n">
        <v>921</v>
      </c>
      <c r="H157" s="1" t="n">
        <v>48.2</v>
      </c>
    </row>
    <row r="158" customFormat="false" ht="12.75" hidden="false" customHeight="false" outlineLevel="0" collapsed="false">
      <c r="A158" s="0" t="n">
        <v>152</v>
      </c>
      <c r="B158" s="0" t="s">
        <v>161</v>
      </c>
      <c r="C158" s="4" t="n">
        <v>782</v>
      </c>
      <c r="D158" s="4" t="n">
        <v>2799</v>
      </c>
      <c r="E158" s="4" t="n">
        <v>-302</v>
      </c>
      <c r="F158" s="1" t="n">
        <v>-27.9</v>
      </c>
      <c r="G158" s="4" t="n">
        <v>-1760</v>
      </c>
      <c r="H158" s="1" t="n">
        <v>-38.6</v>
      </c>
    </row>
    <row r="159" customFormat="false" ht="12.75" hidden="false" customHeight="false" outlineLevel="0" collapsed="false">
      <c r="A159" s="0" t="n">
        <v>153</v>
      </c>
      <c r="B159" s="0" t="s">
        <v>162</v>
      </c>
      <c r="C159" s="4" t="n">
        <v>1548</v>
      </c>
      <c r="D159" s="4" t="n">
        <v>2766</v>
      </c>
      <c r="E159" s="4" t="n">
        <v>272</v>
      </c>
      <c r="F159" s="1" t="n">
        <v>21.3</v>
      </c>
      <c r="G159" s="4" t="n">
        <v>-237</v>
      </c>
      <c r="H159" s="1" t="n">
        <v>-7.9</v>
      </c>
    </row>
    <row r="160" customFormat="false" ht="12.75" hidden="false" customHeight="false" outlineLevel="0" collapsed="false">
      <c r="A160" s="0" t="n">
        <v>154</v>
      </c>
      <c r="B160" s="0" t="s">
        <v>163</v>
      </c>
      <c r="C160" s="4" t="n">
        <v>712</v>
      </c>
      <c r="D160" s="4" t="n">
        <v>2745</v>
      </c>
      <c r="E160" s="4" t="n">
        <v>-259</v>
      </c>
      <c r="F160" s="1" t="n">
        <v>-26.7</v>
      </c>
      <c r="G160" s="4" t="n">
        <v>-895</v>
      </c>
      <c r="H160" s="1" t="n">
        <v>-24.6</v>
      </c>
    </row>
    <row r="161" customFormat="false" ht="12.75" hidden="false" customHeight="false" outlineLevel="0" collapsed="false">
      <c r="A161" s="0" t="n">
        <v>155</v>
      </c>
      <c r="B161" s="0" t="s">
        <v>164</v>
      </c>
      <c r="C161" s="4" t="n">
        <v>965</v>
      </c>
      <c r="D161" s="4" t="n">
        <v>2709</v>
      </c>
      <c r="E161" s="4" t="n">
        <v>321</v>
      </c>
      <c r="F161" s="1" t="n">
        <v>49.8</v>
      </c>
      <c r="G161" s="4" t="n">
        <v>845</v>
      </c>
      <c r="H161" s="1" t="n">
        <v>45.3</v>
      </c>
    </row>
    <row r="162" customFormat="false" ht="12.75" hidden="false" customHeight="false" outlineLevel="0" collapsed="false">
      <c r="A162" s="0" t="n">
        <v>156</v>
      </c>
      <c r="B162" s="0" t="s">
        <v>165</v>
      </c>
      <c r="C162" s="4" t="n">
        <v>691</v>
      </c>
      <c r="D162" s="4" t="n">
        <v>2676</v>
      </c>
      <c r="E162" s="4" t="n">
        <v>25</v>
      </c>
      <c r="F162" s="1" t="n">
        <v>3.8</v>
      </c>
      <c r="G162" s="4" t="n">
        <v>-342</v>
      </c>
      <c r="H162" s="1" t="n">
        <v>-11.3</v>
      </c>
    </row>
    <row r="163" customFormat="false" ht="12.75" hidden="false" customHeight="false" outlineLevel="0" collapsed="false">
      <c r="A163" s="0" t="n">
        <v>157</v>
      </c>
      <c r="B163" s="0" t="s">
        <v>166</v>
      </c>
      <c r="C163" s="4" t="n">
        <v>420</v>
      </c>
      <c r="D163" s="4" t="n">
        <v>2665</v>
      </c>
      <c r="E163" s="4" t="n">
        <v>-139</v>
      </c>
      <c r="F163" s="1" t="n">
        <v>-24.9</v>
      </c>
      <c r="G163" s="4" t="n">
        <v>-1101</v>
      </c>
      <c r="H163" s="1" t="n">
        <v>-29.2</v>
      </c>
    </row>
    <row r="164" customFormat="false" ht="12.75" hidden="false" customHeight="false" outlineLevel="0" collapsed="false">
      <c r="A164" s="0" t="n">
        <v>158</v>
      </c>
      <c r="B164" s="0" t="s">
        <v>167</v>
      </c>
      <c r="C164" s="4" t="n">
        <v>486</v>
      </c>
      <c r="D164" s="4" t="n">
        <v>2588</v>
      </c>
      <c r="E164" s="4" t="n">
        <v>115</v>
      </c>
      <c r="F164" s="1" t="n">
        <v>31</v>
      </c>
      <c r="G164" s="4" t="n">
        <v>534</v>
      </c>
      <c r="H164" s="1" t="n">
        <v>26</v>
      </c>
    </row>
    <row r="165" customFormat="false" ht="12.75" hidden="false" customHeight="false" outlineLevel="0" collapsed="false">
      <c r="A165" s="0" t="n">
        <v>159</v>
      </c>
      <c r="B165" s="0" t="s">
        <v>168</v>
      </c>
      <c r="C165" s="4" t="n">
        <v>630</v>
      </c>
      <c r="D165" s="4" t="n">
        <v>2585</v>
      </c>
      <c r="E165" s="4" t="n">
        <v>-312</v>
      </c>
      <c r="F165" s="1" t="n">
        <v>-33.1</v>
      </c>
      <c r="G165" s="4" t="n">
        <v>-863</v>
      </c>
      <c r="H165" s="1" t="n">
        <v>-25</v>
      </c>
    </row>
    <row r="166" customFormat="false" ht="12.75" hidden="false" customHeight="false" outlineLevel="0" collapsed="false">
      <c r="A166" s="0" t="n">
        <v>160</v>
      </c>
      <c r="B166" s="0" t="s">
        <v>169</v>
      </c>
      <c r="C166" s="4" t="n">
        <v>780</v>
      </c>
      <c r="D166" s="4" t="n">
        <v>2566</v>
      </c>
      <c r="E166" s="4" t="n">
        <v>26</v>
      </c>
      <c r="F166" s="1" t="n">
        <v>3.4</v>
      </c>
      <c r="G166" s="4" t="n">
        <v>115</v>
      </c>
      <c r="H166" s="1" t="n">
        <v>4.7</v>
      </c>
    </row>
    <row r="167" customFormat="false" ht="12.75" hidden="false" customHeight="false" outlineLevel="0" collapsed="false">
      <c r="A167" s="0" t="n">
        <v>161</v>
      </c>
      <c r="B167" s="0" t="s">
        <v>170</v>
      </c>
      <c r="C167" s="4" t="n">
        <v>453</v>
      </c>
      <c r="D167" s="4" t="n">
        <v>2548</v>
      </c>
      <c r="E167" s="4" t="n">
        <v>-174</v>
      </c>
      <c r="F167" s="1" t="n">
        <v>-27.8</v>
      </c>
      <c r="G167" s="4" t="n">
        <v>-472</v>
      </c>
      <c r="H167" s="1" t="n">
        <v>-15.6</v>
      </c>
    </row>
    <row r="168" customFormat="false" ht="12.75" hidden="false" customHeight="false" outlineLevel="0" collapsed="false">
      <c r="A168" s="0" t="n">
        <v>162</v>
      </c>
      <c r="B168" s="0" t="s">
        <v>171</v>
      </c>
      <c r="C168" s="4" t="n">
        <v>825</v>
      </c>
      <c r="D168" s="4" t="n">
        <v>2499</v>
      </c>
      <c r="E168" s="4" t="n">
        <v>-71</v>
      </c>
      <c r="F168" s="1" t="n">
        <v>-7.9</v>
      </c>
      <c r="G168" s="4" t="n">
        <v>55</v>
      </c>
      <c r="H168" s="1" t="n">
        <v>2.3</v>
      </c>
    </row>
    <row r="169" customFormat="false" ht="12.75" hidden="false" customHeight="false" outlineLevel="0" collapsed="false">
      <c r="A169" s="0" t="n">
        <v>163</v>
      </c>
      <c r="B169" s="0" t="s">
        <v>172</v>
      </c>
      <c r="C169" s="4" t="n">
        <v>771</v>
      </c>
      <c r="D169" s="4" t="n">
        <v>2358</v>
      </c>
      <c r="E169" s="4" t="n">
        <v>220</v>
      </c>
      <c r="F169" s="1" t="n">
        <v>39.9</v>
      </c>
      <c r="G169" s="4" t="n">
        <v>-171</v>
      </c>
      <c r="H169" s="1" t="n">
        <v>-6.8</v>
      </c>
    </row>
    <row r="170" customFormat="false" ht="12.75" hidden="false" customHeight="false" outlineLevel="0" collapsed="false">
      <c r="A170" s="0" t="n">
        <v>164</v>
      </c>
      <c r="B170" s="0" t="s">
        <v>173</v>
      </c>
      <c r="C170" s="4" t="n">
        <v>782</v>
      </c>
      <c r="D170" s="4" t="n">
        <v>2312</v>
      </c>
      <c r="E170" s="4" t="n">
        <v>79</v>
      </c>
      <c r="F170" s="1" t="n">
        <v>11.2</v>
      </c>
      <c r="G170" s="4" t="n">
        <v>-951</v>
      </c>
      <c r="H170" s="1" t="n">
        <v>-29.1</v>
      </c>
    </row>
    <row r="171" customFormat="false" ht="12.75" hidden="false" customHeight="false" outlineLevel="0" collapsed="false">
      <c r="A171" s="0" t="n">
        <v>165</v>
      </c>
      <c r="B171" s="0" t="s">
        <v>174</v>
      </c>
      <c r="C171" s="4" t="n">
        <v>1055</v>
      </c>
      <c r="D171" s="4" t="n">
        <v>2304</v>
      </c>
      <c r="E171" s="4" t="n">
        <v>135</v>
      </c>
      <c r="F171" s="1" t="n">
        <v>14.7</v>
      </c>
      <c r="G171" s="4" t="n">
        <v>-368</v>
      </c>
      <c r="H171" s="1" t="n">
        <v>-13.8</v>
      </c>
    </row>
    <row r="172" customFormat="false" ht="12.75" hidden="false" customHeight="false" outlineLevel="0" collapsed="false">
      <c r="A172" s="0" t="n">
        <v>166</v>
      </c>
      <c r="B172" s="0" t="s">
        <v>175</v>
      </c>
      <c r="C172" s="4" t="n">
        <v>462</v>
      </c>
      <c r="D172" s="4" t="n">
        <v>2240</v>
      </c>
      <c r="E172" s="4" t="n">
        <v>-91</v>
      </c>
      <c r="F172" s="1" t="n">
        <v>-16.5</v>
      </c>
      <c r="G172" s="4" t="n">
        <v>-500</v>
      </c>
      <c r="H172" s="1" t="n">
        <v>-18.2</v>
      </c>
    </row>
    <row r="173" customFormat="false" ht="12.75" hidden="false" customHeight="false" outlineLevel="0" collapsed="false">
      <c r="A173" s="0" t="n">
        <v>167</v>
      </c>
      <c r="B173" s="0" t="s">
        <v>176</v>
      </c>
      <c r="C173" s="4" t="n">
        <v>773</v>
      </c>
      <c r="D173" s="4" t="n">
        <v>2223</v>
      </c>
      <c r="E173" s="4" t="n">
        <v>-25</v>
      </c>
      <c r="F173" s="1" t="n">
        <v>-3.1</v>
      </c>
      <c r="G173" s="4" t="n">
        <v>-277</v>
      </c>
      <c r="H173" s="1" t="n">
        <v>-11.1</v>
      </c>
    </row>
    <row r="174" customFormat="false" ht="12.75" hidden="false" customHeight="false" outlineLevel="0" collapsed="false">
      <c r="A174" s="0" t="n">
        <v>168</v>
      </c>
      <c r="B174" s="0" t="s">
        <v>177</v>
      </c>
      <c r="C174" s="4" t="n">
        <v>1539</v>
      </c>
      <c r="D174" s="4" t="n">
        <v>2223</v>
      </c>
      <c r="E174" s="4" t="n">
        <v>-459</v>
      </c>
      <c r="F174" s="1" t="n">
        <v>-23</v>
      </c>
      <c r="G174" s="4" t="n">
        <v>-313</v>
      </c>
      <c r="H174" s="1" t="n">
        <v>-12.3</v>
      </c>
    </row>
    <row r="175" customFormat="false" ht="12.75" hidden="false" customHeight="false" outlineLevel="0" collapsed="false">
      <c r="A175" s="0" t="n">
        <v>169</v>
      </c>
      <c r="B175" s="0" t="s">
        <v>178</v>
      </c>
      <c r="C175" s="4" t="n">
        <v>500</v>
      </c>
      <c r="D175" s="4" t="n">
        <v>2197</v>
      </c>
      <c r="E175" s="4" t="n">
        <v>235</v>
      </c>
      <c r="F175" s="1" t="n">
        <v>88.7</v>
      </c>
      <c r="G175" s="4" t="n">
        <v>703</v>
      </c>
      <c r="H175" s="1" t="n">
        <v>47.1</v>
      </c>
    </row>
    <row r="176" customFormat="false" ht="12.75" hidden="false" customHeight="false" outlineLevel="0" collapsed="false">
      <c r="A176" s="0" t="n">
        <v>170</v>
      </c>
      <c r="B176" s="0" t="s">
        <v>179</v>
      </c>
      <c r="C176" s="4" t="n">
        <v>917</v>
      </c>
      <c r="D176" s="4" t="n">
        <v>2183</v>
      </c>
      <c r="E176" s="4" t="n">
        <v>156</v>
      </c>
      <c r="F176" s="1" t="n">
        <v>20.5</v>
      </c>
      <c r="G176" s="4" t="n">
        <v>352</v>
      </c>
      <c r="H176" s="1" t="n">
        <v>19.2</v>
      </c>
    </row>
    <row r="177" customFormat="false" ht="12.75" hidden="false" customHeight="false" outlineLevel="0" collapsed="false">
      <c r="A177" s="0" t="n">
        <v>171</v>
      </c>
      <c r="B177" s="0" t="s">
        <v>180</v>
      </c>
      <c r="C177" s="4" t="n">
        <v>639</v>
      </c>
      <c r="D177" s="4" t="n">
        <v>2162</v>
      </c>
      <c r="E177" s="4" t="n">
        <v>-123</v>
      </c>
      <c r="F177" s="1" t="n">
        <v>-16.1</v>
      </c>
      <c r="G177" s="4" t="n">
        <v>-755</v>
      </c>
      <c r="H177" s="1" t="n">
        <v>-25.9</v>
      </c>
    </row>
    <row r="178" customFormat="false" ht="12.75" hidden="false" customHeight="false" outlineLevel="0" collapsed="false">
      <c r="A178" s="0" t="n">
        <v>172</v>
      </c>
      <c r="B178" s="0" t="s">
        <v>181</v>
      </c>
      <c r="C178" s="4" t="n">
        <v>500</v>
      </c>
      <c r="D178" s="4" t="n">
        <v>2152</v>
      </c>
      <c r="E178" s="4" t="n">
        <v>-237</v>
      </c>
      <c r="F178" s="1" t="n">
        <v>-32.2</v>
      </c>
      <c r="G178" s="4" t="n">
        <v>-864</v>
      </c>
      <c r="H178" s="1" t="n">
        <v>-28.6</v>
      </c>
    </row>
    <row r="179" customFormat="false" ht="12.75" hidden="false" customHeight="false" outlineLevel="0" collapsed="false">
      <c r="A179" s="0" t="n">
        <v>173</v>
      </c>
      <c r="B179" s="0" t="s">
        <v>182</v>
      </c>
      <c r="C179" s="4" t="n">
        <v>607</v>
      </c>
      <c r="D179" s="4" t="n">
        <v>2148</v>
      </c>
      <c r="E179" s="4" t="n">
        <v>135</v>
      </c>
      <c r="F179" s="1" t="n">
        <v>28.6</v>
      </c>
      <c r="G179" s="4" t="n">
        <v>50</v>
      </c>
      <c r="H179" s="1" t="n">
        <v>2.4</v>
      </c>
    </row>
    <row r="180" customFormat="false" ht="12.75" hidden="false" customHeight="false" outlineLevel="0" collapsed="false">
      <c r="A180" s="0" t="n">
        <v>174</v>
      </c>
      <c r="B180" s="0" t="s">
        <v>183</v>
      </c>
      <c r="C180" s="4" t="n">
        <v>1005</v>
      </c>
      <c r="D180" s="4" t="n">
        <v>2133</v>
      </c>
      <c r="E180" s="4" t="n">
        <v>86</v>
      </c>
      <c r="F180" s="1" t="n">
        <v>9.4</v>
      </c>
      <c r="G180" s="4" t="n">
        <v>200</v>
      </c>
      <c r="H180" s="1" t="n">
        <v>10.3</v>
      </c>
    </row>
    <row r="181" customFormat="false" ht="12.75" hidden="false" customHeight="false" outlineLevel="0" collapsed="false">
      <c r="A181" s="0" t="n">
        <v>175</v>
      </c>
      <c r="B181" s="0" t="s">
        <v>184</v>
      </c>
      <c r="C181" s="4" t="n">
        <v>477</v>
      </c>
      <c r="D181" s="4" t="n">
        <v>2066</v>
      </c>
      <c r="E181" s="4" t="n">
        <v>6</v>
      </c>
      <c r="F181" s="1" t="n">
        <v>1.3</v>
      </c>
      <c r="G181" s="4" t="n">
        <v>-534</v>
      </c>
      <c r="H181" s="1" t="n">
        <v>-20.5</v>
      </c>
    </row>
    <row r="182" customFormat="false" ht="12.75" hidden="false" customHeight="false" outlineLevel="0" collapsed="false">
      <c r="A182" s="0" t="n">
        <v>176</v>
      </c>
      <c r="B182" s="0" t="s">
        <v>185</v>
      </c>
      <c r="C182" s="4" t="n">
        <v>409</v>
      </c>
      <c r="D182" s="4" t="n">
        <v>2065</v>
      </c>
      <c r="E182" s="4" t="n">
        <v>-206</v>
      </c>
      <c r="F182" s="1" t="n">
        <v>-33.5</v>
      </c>
      <c r="G182" s="4" t="n">
        <v>-963</v>
      </c>
      <c r="H182" s="1" t="n">
        <v>-31.8</v>
      </c>
    </row>
    <row r="183" customFormat="false" ht="12.75" hidden="false" customHeight="false" outlineLevel="0" collapsed="false">
      <c r="A183" s="0" t="n">
        <v>177</v>
      </c>
      <c r="B183" s="0" t="s">
        <v>186</v>
      </c>
      <c r="C183" s="4" t="n">
        <v>719</v>
      </c>
      <c r="D183" s="4" t="n">
        <v>2048</v>
      </c>
      <c r="E183" s="4" t="n">
        <v>57</v>
      </c>
      <c r="F183" s="1" t="n">
        <v>8.6</v>
      </c>
      <c r="G183" s="4" t="n">
        <v>-58</v>
      </c>
      <c r="H183" s="1" t="n">
        <v>-2.8</v>
      </c>
    </row>
    <row r="184" customFormat="false" ht="12.75" hidden="false" customHeight="false" outlineLevel="0" collapsed="false">
      <c r="A184" s="0" t="n">
        <v>178</v>
      </c>
      <c r="B184" s="0" t="s">
        <v>187</v>
      </c>
      <c r="C184" s="4" t="n">
        <v>120</v>
      </c>
      <c r="D184" s="4" t="n">
        <v>2017</v>
      </c>
      <c r="E184" s="4" t="n">
        <v>-480</v>
      </c>
      <c r="F184" s="1" t="n">
        <v>-80</v>
      </c>
      <c r="G184" s="4" t="n">
        <v>1172</v>
      </c>
      <c r="H184" s="1" t="n">
        <v>138.7</v>
      </c>
    </row>
    <row r="185" customFormat="false" ht="12.75" hidden="false" customHeight="false" outlineLevel="0" collapsed="false">
      <c r="A185" s="0" t="n">
        <v>179</v>
      </c>
      <c r="B185" s="0" t="s">
        <v>188</v>
      </c>
      <c r="C185" s="4" t="n">
        <v>1249</v>
      </c>
      <c r="D185" s="4" t="n">
        <v>1984</v>
      </c>
      <c r="E185" s="4" t="n">
        <v>528</v>
      </c>
      <c r="F185" s="1" t="n">
        <v>73.2</v>
      </c>
      <c r="G185" s="4" t="n">
        <v>394</v>
      </c>
      <c r="H185" s="1" t="n">
        <v>24.8</v>
      </c>
    </row>
    <row r="186" customFormat="false" ht="12.75" hidden="false" customHeight="false" outlineLevel="0" collapsed="false">
      <c r="A186" s="0" t="n">
        <v>180</v>
      </c>
      <c r="B186" s="0" t="s">
        <v>189</v>
      </c>
      <c r="C186" s="4" t="n">
        <v>891</v>
      </c>
      <c r="D186" s="4" t="n">
        <v>1951</v>
      </c>
      <c r="E186" s="4" t="n">
        <v>-194</v>
      </c>
      <c r="F186" s="1" t="n">
        <v>-17.9</v>
      </c>
      <c r="G186" s="4" t="n">
        <v>-736</v>
      </c>
      <c r="H186" s="1" t="n">
        <v>-27.4</v>
      </c>
    </row>
    <row r="187" customFormat="false" ht="12.75" hidden="false" customHeight="false" outlineLevel="0" collapsed="false">
      <c r="A187" s="0" t="n">
        <v>181</v>
      </c>
      <c r="B187" s="0" t="s">
        <v>190</v>
      </c>
      <c r="C187" s="4" t="n">
        <v>745</v>
      </c>
      <c r="D187" s="4" t="n">
        <v>1928</v>
      </c>
      <c r="E187" s="4" t="n">
        <v>94</v>
      </c>
      <c r="F187" s="1" t="n">
        <v>14.4</v>
      </c>
      <c r="G187" s="4" t="n">
        <v>241</v>
      </c>
      <c r="H187" s="1" t="n">
        <v>14.3</v>
      </c>
    </row>
    <row r="188" customFormat="false" ht="12.75" hidden="false" customHeight="false" outlineLevel="0" collapsed="false">
      <c r="A188" s="0" t="n">
        <v>182</v>
      </c>
      <c r="B188" s="0" t="s">
        <v>191</v>
      </c>
      <c r="C188" s="4" t="n">
        <v>489</v>
      </c>
      <c r="D188" s="4" t="n">
        <v>1882</v>
      </c>
      <c r="E188" s="4" t="n">
        <v>-386</v>
      </c>
      <c r="F188" s="1" t="n">
        <v>-44.1</v>
      </c>
      <c r="G188" s="4" t="n">
        <v>-1592</v>
      </c>
      <c r="H188" s="1" t="n">
        <v>-45.8</v>
      </c>
    </row>
    <row r="189" customFormat="false" ht="12.75" hidden="false" customHeight="false" outlineLevel="0" collapsed="false">
      <c r="A189" s="0" t="n">
        <v>183</v>
      </c>
      <c r="B189" s="0" t="s">
        <v>192</v>
      </c>
      <c r="C189" s="4" t="n">
        <v>458</v>
      </c>
      <c r="D189" s="4" t="n">
        <v>1820</v>
      </c>
      <c r="E189" s="4" t="n">
        <v>93</v>
      </c>
      <c r="F189" s="1" t="n">
        <v>25.5</v>
      </c>
      <c r="G189" s="4" t="n">
        <v>805</v>
      </c>
      <c r="H189" s="1" t="n">
        <v>79.3</v>
      </c>
    </row>
    <row r="190" customFormat="false" ht="12.75" hidden="false" customHeight="false" outlineLevel="0" collapsed="false">
      <c r="A190" s="0" t="n">
        <v>184</v>
      </c>
      <c r="B190" s="0" t="s">
        <v>193</v>
      </c>
      <c r="C190" s="4" t="n">
        <v>902</v>
      </c>
      <c r="D190" s="4" t="n">
        <v>1747</v>
      </c>
      <c r="E190" s="4" t="n">
        <v>-149</v>
      </c>
      <c r="F190" s="1" t="n">
        <v>-14.2</v>
      </c>
      <c r="G190" s="4" t="n">
        <v>-495</v>
      </c>
      <c r="H190" s="1" t="n">
        <v>-22.1</v>
      </c>
    </row>
    <row r="191" customFormat="false" ht="12.75" hidden="false" customHeight="false" outlineLevel="0" collapsed="false">
      <c r="A191" s="0" t="n">
        <v>185</v>
      </c>
      <c r="B191" s="0" t="s">
        <v>194</v>
      </c>
      <c r="C191" s="4" t="n">
        <v>797</v>
      </c>
      <c r="D191" s="4" t="n">
        <v>1704</v>
      </c>
      <c r="E191" s="4" t="n">
        <v>-12</v>
      </c>
      <c r="F191" s="1" t="n">
        <v>-1.5</v>
      </c>
      <c r="G191" s="4" t="n">
        <v>-293</v>
      </c>
      <c r="H191" s="1" t="n">
        <v>-14.7</v>
      </c>
    </row>
    <row r="192" customFormat="false" ht="12.75" hidden="false" customHeight="false" outlineLevel="0" collapsed="false">
      <c r="A192" s="0" t="n">
        <v>186</v>
      </c>
      <c r="B192" s="0" t="s">
        <v>195</v>
      </c>
      <c r="C192" s="4" t="n">
        <v>1025</v>
      </c>
      <c r="D192" s="4" t="n">
        <v>1667</v>
      </c>
      <c r="E192" s="4" t="n">
        <v>145</v>
      </c>
      <c r="F192" s="1" t="n">
        <v>16.5</v>
      </c>
      <c r="G192" s="4" t="n">
        <v>264</v>
      </c>
      <c r="H192" s="1" t="n">
        <v>18.8</v>
      </c>
    </row>
    <row r="193" customFormat="false" ht="12.75" hidden="false" customHeight="false" outlineLevel="0" collapsed="false">
      <c r="A193" s="0" t="n">
        <v>187</v>
      </c>
      <c r="B193" s="0" t="s">
        <v>196</v>
      </c>
      <c r="C193" s="4" t="n">
        <v>744</v>
      </c>
      <c r="D193" s="4" t="n">
        <v>1642</v>
      </c>
      <c r="E193" s="4" t="n">
        <v>-155</v>
      </c>
      <c r="F193" s="1" t="n">
        <v>-17.2</v>
      </c>
      <c r="G193" s="4" t="n">
        <v>-982</v>
      </c>
      <c r="H193" s="1" t="n">
        <v>-37.4</v>
      </c>
    </row>
    <row r="194" customFormat="false" ht="12.75" hidden="false" customHeight="false" outlineLevel="0" collapsed="false">
      <c r="A194" s="0" t="n">
        <v>188</v>
      </c>
      <c r="B194" s="0" t="s">
        <v>197</v>
      </c>
      <c r="C194" s="4" t="n">
        <v>785</v>
      </c>
      <c r="D194" s="4" t="n">
        <v>1631</v>
      </c>
      <c r="E194" s="4" t="n">
        <v>187</v>
      </c>
      <c r="F194" s="1" t="n">
        <v>31.3</v>
      </c>
      <c r="G194" s="4" t="n">
        <v>-406</v>
      </c>
      <c r="H194" s="1" t="n">
        <v>-19.9</v>
      </c>
    </row>
    <row r="195" customFormat="false" ht="12.75" hidden="false" customHeight="false" outlineLevel="0" collapsed="false">
      <c r="A195" s="0" t="n">
        <v>189</v>
      </c>
      <c r="B195" s="0" t="s">
        <v>198</v>
      </c>
      <c r="C195" s="4" t="n">
        <v>375</v>
      </c>
      <c r="D195" s="4" t="n">
        <v>1628</v>
      </c>
      <c r="E195" s="4" t="n">
        <v>-40</v>
      </c>
      <c r="F195" s="1" t="n">
        <v>-9.6</v>
      </c>
      <c r="G195" s="4" t="n">
        <v>-229</v>
      </c>
      <c r="H195" s="1" t="n">
        <v>-12.3</v>
      </c>
    </row>
    <row r="196" customFormat="false" ht="12.75" hidden="false" customHeight="false" outlineLevel="0" collapsed="false">
      <c r="A196" s="0" t="n">
        <v>190</v>
      </c>
      <c r="B196" s="0" t="s">
        <v>199</v>
      </c>
      <c r="C196" s="4" t="n">
        <v>731</v>
      </c>
      <c r="D196" s="4" t="n">
        <v>1618</v>
      </c>
      <c r="E196" s="4" t="n">
        <v>-189</v>
      </c>
      <c r="F196" s="1" t="n">
        <v>-20.5</v>
      </c>
      <c r="G196" s="4" t="n">
        <v>-417</v>
      </c>
      <c r="H196" s="1" t="n">
        <v>-20.5</v>
      </c>
    </row>
    <row r="197" customFormat="false" ht="12.75" hidden="false" customHeight="false" outlineLevel="0" collapsed="false">
      <c r="A197" s="0" t="n">
        <v>191</v>
      </c>
      <c r="B197" s="0" t="s">
        <v>200</v>
      </c>
      <c r="C197" s="4" t="n">
        <v>517</v>
      </c>
      <c r="D197" s="4" t="n">
        <v>1502</v>
      </c>
      <c r="E197" s="4" t="n">
        <v>-221</v>
      </c>
      <c r="F197" s="1" t="n">
        <v>-29.9</v>
      </c>
      <c r="G197" s="4" t="n">
        <v>-257</v>
      </c>
      <c r="H197" s="1" t="n">
        <v>-14.6</v>
      </c>
    </row>
    <row r="198" customFormat="false" ht="12.75" hidden="false" customHeight="false" outlineLevel="0" collapsed="false">
      <c r="A198" s="0" t="n">
        <v>192</v>
      </c>
      <c r="B198" s="0" t="s">
        <v>201</v>
      </c>
      <c r="C198" s="4" t="n">
        <v>322</v>
      </c>
      <c r="D198" s="4" t="n">
        <v>1490</v>
      </c>
      <c r="E198" s="4" t="n">
        <v>-216</v>
      </c>
      <c r="F198" s="1" t="n">
        <v>-40.1</v>
      </c>
      <c r="G198" s="4" t="n">
        <v>-697</v>
      </c>
      <c r="H198" s="1" t="n">
        <v>-31.9</v>
      </c>
    </row>
    <row r="199" customFormat="false" ht="12.75" hidden="false" customHeight="false" outlineLevel="0" collapsed="false">
      <c r="A199" s="0" t="n">
        <v>193</v>
      </c>
      <c r="B199" s="0" t="s">
        <v>202</v>
      </c>
      <c r="C199" s="4" t="n">
        <v>373</v>
      </c>
      <c r="D199" s="4" t="n">
        <v>1486</v>
      </c>
      <c r="E199" s="4" t="n">
        <v>-55</v>
      </c>
      <c r="F199" s="1" t="n">
        <v>-12.9</v>
      </c>
      <c r="G199" s="4" t="n">
        <v>-1009</v>
      </c>
      <c r="H199" s="1" t="n">
        <v>-40.4</v>
      </c>
    </row>
    <row r="200" customFormat="false" ht="12.75" hidden="false" customHeight="false" outlineLevel="0" collapsed="false">
      <c r="A200" s="0" t="n">
        <v>194</v>
      </c>
      <c r="B200" s="0" t="s">
        <v>203</v>
      </c>
      <c r="C200" s="4" t="n">
        <v>744</v>
      </c>
      <c r="D200" s="4" t="n">
        <v>1360</v>
      </c>
      <c r="E200" s="4" t="n">
        <v>263</v>
      </c>
      <c r="F200" s="1" t="n">
        <v>54.7</v>
      </c>
      <c r="G200" s="4" t="n">
        <v>-157</v>
      </c>
      <c r="H200" s="1" t="n">
        <v>-10.3</v>
      </c>
    </row>
    <row r="201" customFormat="false" ht="12.75" hidden="false" customHeight="false" outlineLevel="0" collapsed="false">
      <c r="A201" s="0" t="n">
        <v>195</v>
      </c>
      <c r="B201" s="0" t="s">
        <v>204</v>
      </c>
      <c r="C201" s="4" t="n">
        <v>342</v>
      </c>
      <c r="D201" s="4" t="n">
        <v>1354</v>
      </c>
      <c r="E201" s="4" t="n">
        <v>-17</v>
      </c>
      <c r="F201" s="1" t="n">
        <v>-4.7</v>
      </c>
      <c r="G201" s="4" t="n">
        <v>14</v>
      </c>
      <c r="H201" s="1" t="n">
        <v>1</v>
      </c>
    </row>
    <row r="202" customFormat="false" ht="12.75" hidden="false" customHeight="false" outlineLevel="0" collapsed="false">
      <c r="A202" s="0" t="n">
        <v>196</v>
      </c>
      <c r="B202" s="0" t="s">
        <v>205</v>
      </c>
      <c r="C202" s="4" t="n">
        <v>606</v>
      </c>
      <c r="D202" s="4" t="n">
        <v>1341</v>
      </c>
      <c r="E202" s="4" t="n">
        <v>-55</v>
      </c>
      <c r="F202" s="1" t="n">
        <v>-8.3</v>
      </c>
      <c r="G202" s="4" t="n">
        <v>-222</v>
      </c>
      <c r="H202" s="1" t="n">
        <v>-14.2</v>
      </c>
    </row>
    <row r="203" customFormat="false" ht="12.75" hidden="false" customHeight="false" outlineLevel="0" collapsed="false">
      <c r="A203" s="0" t="n">
        <v>197</v>
      </c>
      <c r="B203" s="0" t="s">
        <v>206</v>
      </c>
      <c r="C203" s="4" t="n">
        <v>609</v>
      </c>
      <c r="D203" s="4" t="n">
        <v>1337</v>
      </c>
      <c r="E203" s="4" t="n">
        <v>-217</v>
      </c>
      <c r="F203" s="1" t="n">
        <v>-26.3</v>
      </c>
      <c r="G203" s="4" t="n">
        <v>-643</v>
      </c>
      <c r="H203" s="1" t="n">
        <v>-32.5</v>
      </c>
    </row>
    <row r="204" customFormat="false" ht="12.75" hidden="false" customHeight="false" outlineLevel="0" collapsed="false">
      <c r="A204" s="0" t="n">
        <v>198</v>
      </c>
      <c r="B204" s="0" t="s">
        <v>207</v>
      </c>
      <c r="C204" s="4" t="n">
        <v>318</v>
      </c>
      <c r="D204" s="4" t="n">
        <v>1298</v>
      </c>
      <c r="E204" s="4" t="n">
        <v>21</v>
      </c>
      <c r="F204" s="1" t="n">
        <v>7.1</v>
      </c>
      <c r="G204" s="4" t="n">
        <v>-266</v>
      </c>
      <c r="H204" s="1" t="n">
        <v>-17</v>
      </c>
    </row>
    <row r="205" customFormat="false" ht="12.75" hidden="false" customHeight="false" outlineLevel="0" collapsed="false">
      <c r="A205" s="0" t="n">
        <v>199</v>
      </c>
      <c r="B205" s="0" t="s">
        <v>208</v>
      </c>
      <c r="C205" s="4" t="n">
        <v>245</v>
      </c>
      <c r="D205" s="4" t="n">
        <v>1272</v>
      </c>
      <c r="E205" s="4" t="n">
        <v>-66</v>
      </c>
      <c r="F205" s="1" t="n">
        <v>-21.2</v>
      </c>
      <c r="G205" s="4" t="n">
        <v>-27</v>
      </c>
      <c r="H205" s="1" t="n">
        <v>-2.1</v>
      </c>
    </row>
    <row r="206" customFormat="false" ht="12.75" hidden="false" customHeight="false" outlineLevel="0" collapsed="false">
      <c r="A206" s="0" t="n">
        <v>200</v>
      </c>
      <c r="B206" s="0" t="s">
        <v>209</v>
      </c>
      <c r="C206" s="4" t="n">
        <v>365</v>
      </c>
      <c r="D206" s="4" t="n">
        <v>1221</v>
      </c>
      <c r="E206" s="4" t="n">
        <v>-354</v>
      </c>
      <c r="F206" s="1" t="n">
        <v>-49.2</v>
      </c>
      <c r="G206" s="4" t="n">
        <v>-634</v>
      </c>
      <c r="H206" s="1" t="n">
        <v>-34.2</v>
      </c>
    </row>
    <row r="207" customFormat="false" ht="12.75" hidden="false" customHeight="false" outlineLevel="0" collapsed="false">
      <c r="A207" s="0" t="n">
        <v>201</v>
      </c>
      <c r="B207" s="0" t="s">
        <v>210</v>
      </c>
      <c r="C207" s="4" t="n">
        <v>706</v>
      </c>
      <c r="D207" s="4" t="n">
        <v>1216</v>
      </c>
      <c r="E207" s="4" t="n">
        <v>125</v>
      </c>
      <c r="F207" s="1" t="n">
        <v>21.5</v>
      </c>
      <c r="G207" s="4" t="n">
        <v>9</v>
      </c>
      <c r="H207" s="1" t="n">
        <v>0.7</v>
      </c>
    </row>
    <row r="208" customFormat="false" ht="12.75" hidden="false" customHeight="false" outlineLevel="0" collapsed="false">
      <c r="A208" s="0" t="n">
        <v>202</v>
      </c>
      <c r="B208" s="0" t="s">
        <v>211</v>
      </c>
      <c r="C208" s="4" t="n">
        <v>485</v>
      </c>
      <c r="D208" s="4" t="n">
        <v>1211</v>
      </c>
      <c r="E208" s="4" t="n">
        <v>-44</v>
      </c>
      <c r="F208" s="1" t="n">
        <v>-8.3</v>
      </c>
      <c r="G208" s="4" t="n">
        <v>-592</v>
      </c>
      <c r="H208" s="1" t="n">
        <v>-32.8</v>
      </c>
    </row>
    <row r="209" customFormat="false" ht="12.75" hidden="false" customHeight="false" outlineLevel="0" collapsed="false">
      <c r="A209" s="0" t="n">
        <v>203</v>
      </c>
      <c r="B209" s="0" t="s">
        <v>212</v>
      </c>
      <c r="C209" s="4" t="n">
        <v>441</v>
      </c>
      <c r="D209" s="4" t="n">
        <v>1210</v>
      </c>
      <c r="E209" s="4" t="n">
        <v>-78</v>
      </c>
      <c r="F209" s="1" t="n">
        <v>-15</v>
      </c>
      <c r="G209" s="4" t="n">
        <v>-309</v>
      </c>
      <c r="H209" s="1" t="n">
        <v>-20.3</v>
      </c>
    </row>
    <row r="210" customFormat="false" ht="12.75" hidden="false" customHeight="false" outlineLevel="0" collapsed="false">
      <c r="A210" s="0" t="n">
        <v>204</v>
      </c>
      <c r="B210" s="0" t="s">
        <v>213</v>
      </c>
      <c r="C210" s="4" t="n">
        <v>86</v>
      </c>
      <c r="D210" s="4" t="n">
        <v>1185</v>
      </c>
      <c r="E210" s="4" t="n">
        <v>-349</v>
      </c>
      <c r="F210" s="1" t="n">
        <v>-80.2</v>
      </c>
      <c r="G210" s="4" t="n">
        <v>648</v>
      </c>
      <c r="H210" s="1" t="n">
        <v>120.7</v>
      </c>
    </row>
    <row r="211" customFormat="false" ht="12.75" hidden="false" customHeight="false" outlineLevel="0" collapsed="false">
      <c r="A211" s="0" t="n">
        <v>205</v>
      </c>
      <c r="B211" s="0" t="s">
        <v>214</v>
      </c>
      <c r="C211" s="4" t="n">
        <v>383</v>
      </c>
      <c r="D211" s="4" t="n">
        <v>1183</v>
      </c>
      <c r="E211" s="4" t="n">
        <v>-135</v>
      </c>
      <c r="F211" s="1" t="n">
        <v>-26.1</v>
      </c>
      <c r="G211" s="4" t="n">
        <v>-150</v>
      </c>
      <c r="H211" s="1" t="n">
        <v>-11.3</v>
      </c>
    </row>
    <row r="212" customFormat="false" ht="12.75" hidden="false" customHeight="false" outlineLevel="0" collapsed="false">
      <c r="A212" s="0" t="n">
        <v>206</v>
      </c>
      <c r="B212" s="0" t="s">
        <v>215</v>
      </c>
      <c r="C212" s="4" t="n">
        <v>392</v>
      </c>
      <c r="D212" s="4" t="n">
        <v>1177</v>
      </c>
      <c r="E212" s="4" t="n">
        <v>-61</v>
      </c>
      <c r="F212" s="1" t="n">
        <v>-13.5</v>
      </c>
      <c r="G212" s="4" t="n">
        <v>-421</v>
      </c>
      <c r="H212" s="1" t="n">
        <v>-26.3</v>
      </c>
    </row>
    <row r="213" customFormat="false" ht="12.75" hidden="false" customHeight="false" outlineLevel="0" collapsed="false">
      <c r="A213" s="0" t="n">
        <v>207</v>
      </c>
      <c r="B213" s="0" t="s">
        <v>216</v>
      </c>
      <c r="C213" s="4" t="n">
        <v>323</v>
      </c>
      <c r="D213" s="4" t="n">
        <v>1124</v>
      </c>
      <c r="E213" s="4" t="n">
        <v>-288</v>
      </c>
      <c r="F213" s="1" t="n">
        <v>-47.1</v>
      </c>
      <c r="G213" s="4" t="n">
        <v>-734</v>
      </c>
      <c r="H213" s="1" t="n">
        <v>-39.5</v>
      </c>
    </row>
    <row r="214" customFormat="false" ht="12.75" hidden="false" customHeight="false" outlineLevel="0" collapsed="false">
      <c r="A214" s="0" t="n">
        <v>208</v>
      </c>
      <c r="B214" s="0" t="s">
        <v>217</v>
      </c>
      <c r="C214" s="4" t="n">
        <v>179</v>
      </c>
      <c r="D214" s="4" t="n">
        <v>1095</v>
      </c>
      <c r="E214" s="4" t="n">
        <v>-153</v>
      </c>
      <c r="F214" s="1" t="n">
        <v>-46.1</v>
      </c>
      <c r="G214" s="4" t="n">
        <v>-534</v>
      </c>
      <c r="H214" s="1" t="n">
        <v>-32.8</v>
      </c>
    </row>
    <row r="215" customFormat="false" ht="12.75" hidden="false" customHeight="false" outlineLevel="0" collapsed="false">
      <c r="A215" s="0" t="n">
        <v>209</v>
      </c>
      <c r="B215" s="0" t="s">
        <v>218</v>
      </c>
      <c r="C215" s="4" t="n">
        <v>361</v>
      </c>
      <c r="D215" s="4" t="n">
        <v>1081</v>
      </c>
      <c r="E215" s="4" t="n">
        <v>0</v>
      </c>
      <c r="F215" s="1" t="n">
        <v>0</v>
      </c>
      <c r="G215" s="4" t="n">
        <v>-214</v>
      </c>
      <c r="H215" s="1" t="n">
        <v>-16.5</v>
      </c>
    </row>
    <row r="216" customFormat="false" ht="12.75" hidden="false" customHeight="false" outlineLevel="0" collapsed="false">
      <c r="A216" s="0" t="n">
        <v>210</v>
      </c>
      <c r="B216" s="0" t="s">
        <v>219</v>
      </c>
      <c r="C216" s="4" t="n">
        <v>207</v>
      </c>
      <c r="D216" s="4" t="n">
        <v>1080</v>
      </c>
      <c r="E216" s="4" t="n">
        <v>-72</v>
      </c>
      <c r="F216" s="1" t="n">
        <v>-25.8</v>
      </c>
      <c r="G216" s="4" t="n">
        <v>-272</v>
      </c>
      <c r="H216" s="1" t="n">
        <v>-20.1</v>
      </c>
    </row>
    <row r="217" customFormat="false" ht="12.75" hidden="false" customHeight="false" outlineLevel="0" collapsed="false">
      <c r="A217" s="0" t="n">
        <v>211</v>
      </c>
      <c r="B217" s="0" t="s">
        <v>220</v>
      </c>
      <c r="C217" s="4" t="n">
        <v>678</v>
      </c>
      <c r="D217" s="4" t="n">
        <v>1041</v>
      </c>
      <c r="E217" s="4" t="n">
        <v>-30</v>
      </c>
      <c r="F217" s="1" t="n">
        <v>-4.2</v>
      </c>
      <c r="G217" s="4" t="n">
        <v>-478</v>
      </c>
      <c r="H217" s="1" t="n">
        <v>-31.5</v>
      </c>
    </row>
    <row r="218" customFormat="false" ht="12.75" hidden="false" customHeight="false" outlineLevel="0" collapsed="false">
      <c r="A218" s="0" t="n">
        <v>212</v>
      </c>
      <c r="B218" s="0" t="s">
        <v>221</v>
      </c>
      <c r="C218" s="4" t="n">
        <v>458</v>
      </c>
      <c r="D218" s="4" t="n">
        <v>1009</v>
      </c>
      <c r="E218" s="4" t="n">
        <v>-47</v>
      </c>
      <c r="F218" s="1" t="n">
        <v>-9.3</v>
      </c>
      <c r="G218" s="4" t="n">
        <v>-29</v>
      </c>
      <c r="H218" s="1" t="n">
        <v>-2.8</v>
      </c>
    </row>
    <row r="219" customFormat="false" ht="12.75" hidden="false" customHeight="false" outlineLevel="0" collapsed="false">
      <c r="A219" s="0" t="n">
        <v>213</v>
      </c>
      <c r="B219" s="0" t="s">
        <v>222</v>
      </c>
      <c r="C219" s="4" t="n">
        <v>180</v>
      </c>
      <c r="D219" s="4" t="n">
        <v>1004</v>
      </c>
      <c r="E219" s="4" t="n">
        <v>59</v>
      </c>
      <c r="F219" s="1" t="n">
        <v>48.8</v>
      </c>
      <c r="G219" s="4" t="n">
        <v>381</v>
      </c>
      <c r="H219" s="1" t="n">
        <v>61.2</v>
      </c>
    </row>
    <row r="220" customFormat="false" ht="12.75" hidden="false" customHeight="false" outlineLevel="0" collapsed="false">
      <c r="A220" s="0" t="n">
        <v>214</v>
      </c>
      <c r="B220" s="0" t="s">
        <v>223</v>
      </c>
      <c r="C220" s="4" t="n">
        <v>267</v>
      </c>
      <c r="D220" s="4" t="n">
        <v>951</v>
      </c>
      <c r="E220" s="4" t="n">
        <v>-190</v>
      </c>
      <c r="F220" s="1" t="n">
        <v>-41.6</v>
      </c>
      <c r="G220" s="4" t="n">
        <v>-527</v>
      </c>
      <c r="H220" s="1" t="n">
        <v>-35.7</v>
      </c>
    </row>
    <row r="221" customFormat="false" ht="12.75" hidden="false" customHeight="false" outlineLevel="0" collapsed="false">
      <c r="A221" s="0" t="n">
        <v>215</v>
      </c>
      <c r="B221" s="0" t="s">
        <v>224</v>
      </c>
      <c r="C221" s="4" t="n">
        <v>255</v>
      </c>
      <c r="D221" s="4" t="n">
        <v>942</v>
      </c>
      <c r="E221" s="4" t="n">
        <v>-69</v>
      </c>
      <c r="F221" s="1" t="n">
        <v>-21.3</v>
      </c>
      <c r="G221" s="4" t="n">
        <v>-454</v>
      </c>
      <c r="H221" s="1" t="n">
        <v>-32.5</v>
      </c>
    </row>
    <row r="222" customFormat="false" ht="12.75" hidden="false" customHeight="false" outlineLevel="0" collapsed="false">
      <c r="A222" s="0" t="n">
        <v>216</v>
      </c>
      <c r="B222" s="0" t="s">
        <v>225</v>
      </c>
      <c r="C222" s="4" t="n">
        <v>325</v>
      </c>
      <c r="D222" s="4" t="n">
        <v>936</v>
      </c>
      <c r="E222" s="4" t="n">
        <v>22</v>
      </c>
      <c r="F222" s="1" t="n">
        <v>7.3</v>
      </c>
      <c r="G222" s="4" t="n">
        <v>-412</v>
      </c>
      <c r="H222" s="1" t="n">
        <v>-30.6</v>
      </c>
    </row>
    <row r="223" customFormat="false" ht="12.75" hidden="false" customHeight="false" outlineLevel="0" collapsed="false">
      <c r="A223" s="0" t="n">
        <v>217</v>
      </c>
      <c r="B223" s="0" t="s">
        <v>226</v>
      </c>
      <c r="C223" s="4" t="n">
        <v>246</v>
      </c>
      <c r="D223" s="4" t="n">
        <v>931</v>
      </c>
      <c r="E223" s="4" t="n">
        <v>-63</v>
      </c>
      <c r="F223" s="1" t="n">
        <v>-20.4</v>
      </c>
      <c r="G223" s="4" t="n">
        <v>-285</v>
      </c>
      <c r="H223" s="1" t="n">
        <v>-23.4</v>
      </c>
    </row>
    <row r="224" customFormat="false" ht="12.75" hidden="false" customHeight="false" outlineLevel="0" collapsed="false">
      <c r="A224" s="0" t="n">
        <v>218</v>
      </c>
      <c r="B224" s="0" t="s">
        <v>227</v>
      </c>
      <c r="C224" s="4" t="n">
        <v>215</v>
      </c>
      <c r="D224" s="4" t="n">
        <v>905</v>
      </c>
      <c r="E224" s="4" t="n">
        <v>74</v>
      </c>
      <c r="F224" s="1" t="n">
        <v>52.5</v>
      </c>
      <c r="G224" s="4" t="n">
        <v>320</v>
      </c>
      <c r="H224" s="1" t="n">
        <v>54.7</v>
      </c>
    </row>
    <row r="225" customFormat="false" ht="12.75" hidden="false" customHeight="false" outlineLevel="0" collapsed="false">
      <c r="A225" s="0" t="n">
        <v>219</v>
      </c>
      <c r="B225" s="0" t="s">
        <v>228</v>
      </c>
      <c r="C225" s="4" t="n">
        <v>230</v>
      </c>
      <c r="D225" s="4" t="n">
        <v>870</v>
      </c>
      <c r="E225" s="4" t="n">
        <v>7</v>
      </c>
      <c r="F225" s="1" t="n">
        <v>3.1</v>
      </c>
      <c r="G225" s="4" t="n">
        <v>-109</v>
      </c>
      <c r="H225" s="1" t="n">
        <v>-11.1</v>
      </c>
    </row>
    <row r="226" customFormat="false" ht="12.75" hidden="false" customHeight="false" outlineLevel="0" collapsed="false">
      <c r="A226" s="0" t="n">
        <v>220</v>
      </c>
      <c r="B226" s="0" t="s">
        <v>229</v>
      </c>
      <c r="C226" s="4" t="n">
        <v>330</v>
      </c>
      <c r="D226" s="4" t="n">
        <v>860</v>
      </c>
      <c r="E226" s="4" t="n">
        <v>-84</v>
      </c>
      <c r="F226" s="1" t="n">
        <v>-20.3</v>
      </c>
      <c r="G226" s="4" t="n">
        <v>-382</v>
      </c>
      <c r="H226" s="1" t="n">
        <v>-30.8</v>
      </c>
    </row>
    <row r="227" customFormat="false" ht="12.75" hidden="false" customHeight="false" outlineLevel="0" collapsed="false">
      <c r="A227" s="0" t="n">
        <v>221</v>
      </c>
      <c r="B227" s="0" t="s">
        <v>230</v>
      </c>
      <c r="C227" s="4" t="n">
        <v>506</v>
      </c>
      <c r="D227" s="4" t="n">
        <v>846</v>
      </c>
      <c r="E227" s="4" t="n">
        <v>14</v>
      </c>
      <c r="F227" s="1" t="n">
        <v>2.8</v>
      </c>
      <c r="G227" s="4" t="n">
        <v>-16</v>
      </c>
      <c r="H227" s="1" t="n">
        <v>-1.9</v>
      </c>
    </row>
    <row r="228" customFormat="false" ht="12.75" hidden="false" customHeight="false" outlineLevel="0" collapsed="false">
      <c r="A228" s="0" t="n">
        <v>222</v>
      </c>
      <c r="B228" s="0" t="s">
        <v>231</v>
      </c>
      <c r="C228" s="4" t="n">
        <v>303</v>
      </c>
      <c r="D228" s="4" t="n">
        <v>834</v>
      </c>
      <c r="E228" s="4" t="n">
        <v>43</v>
      </c>
      <c r="F228" s="1" t="n">
        <v>16.5</v>
      </c>
      <c r="G228" s="4" t="n">
        <v>-119</v>
      </c>
      <c r="H228" s="1" t="n">
        <v>-12.5</v>
      </c>
    </row>
    <row r="229" customFormat="false" ht="12.75" hidden="false" customHeight="false" outlineLevel="0" collapsed="false">
      <c r="A229" s="0" t="n">
        <v>223</v>
      </c>
      <c r="B229" s="0" t="s">
        <v>232</v>
      </c>
      <c r="C229" s="4" t="n">
        <v>290</v>
      </c>
      <c r="D229" s="4" t="n">
        <v>820</v>
      </c>
      <c r="E229" s="4" t="n">
        <v>-42</v>
      </c>
      <c r="F229" s="1" t="n">
        <v>-12.7</v>
      </c>
      <c r="G229" s="4" t="n">
        <v>-219</v>
      </c>
      <c r="H229" s="1" t="n">
        <v>-21.1</v>
      </c>
    </row>
    <row r="230" customFormat="false" ht="12.75" hidden="false" customHeight="false" outlineLevel="0" collapsed="false">
      <c r="A230" s="0" t="n">
        <v>224</v>
      </c>
      <c r="B230" s="0" t="s">
        <v>233</v>
      </c>
      <c r="C230" s="4" t="n">
        <v>163</v>
      </c>
      <c r="D230" s="4" t="n">
        <v>819</v>
      </c>
      <c r="E230" s="4" t="n">
        <v>-69</v>
      </c>
      <c r="F230" s="1" t="n">
        <v>-29.7</v>
      </c>
      <c r="G230" s="4" t="n">
        <v>-348</v>
      </c>
      <c r="H230" s="1" t="n">
        <v>-29.8</v>
      </c>
    </row>
    <row r="231" customFormat="false" ht="12.75" hidden="false" customHeight="false" outlineLevel="0" collapsed="false">
      <c r="A231" s="0" t="n">
        <v>225</v>
      </c>
      <c r="B231" s="0" t="s">
        <v>234</v>
      </c>
      <c r="C231" s="4" t="n">
        <v>502</v>
      </c>
      <c r="D231" s="4" t="n">
        <v>810</v>
      </c>
      <c r="E231" s="4" t="n">
        <v>-110</v>
      </c>
      <c r="F231" s="1" t="n">
        <v>-18</v>
      </c>
      <c r="G231" s="4" t="n">
        <v>-140</v>
      </c>
      <c r="H231" s="1" t="n">
        <v>-14.7</v>
      </c>
    </row>
    <row r="232" customFormat="false" ht="12.75" hidden="false" customHeight="false" outlineLevel="0" collapsed="false">
      <c r="A232" s="0" t="n">
        <v>226</v>
      </c>
      <c r="B232" s="0" t="s">
        <v>235</v>
      </c>
      <c r="C232" s="4" t="n">
        <v>147</v>
      </c>
      <c r="D232" s="4" t="n">
        <v>794</v>
      </c>
      <c r="E232" s="4" t="n">
        <v>35</v>
      </c>
      <c r="F232" s="1" t="n">
        <v>31.3</v>
      </c>
      <c r="G232" s="4" t="n">
        <v>300</v>
      </c>
      <c r="H232" s="1" t="n">
        <v>60.7</v>
      </c>
    </row>
    <row r="233" customFormat="false" ht="12.75" hidden="false" customHeight="false" outlineLevel="0" collapsed="false">
      <c r="A233" s="0" t="n">
        <v>227</v>
      </c>
      <c r="B233" s="0" t="s">
        <v>236</v>
      </c>
      <c r="C233" s="4" t="n">
        <v>226</v>
      </c>
      <c r="D233" s="4" t="n">
        <v>789</v>
      </c>
      <c r="E233" s="4" t="n">
        <v>21</v>
      </c>
      <c r="F233" s="1" t="n">
        <v>10.2</v>
      </c>
      <c r="G233" s="4" t="n">
        <v>3</v>
      </c>
      <c r="H233" s="1" t="n">
        <v>0.4</v>
      </c>
    </row>
    <row r="234" customFormat="false" ht="12.75" hidden="false" customHeight="false" outlineLevel="0" collapsed="false">
      <c r="A234" s="0" t="n">
        <v>228</v>
      </c>
      <c r="B234" s="0" t="s">
        <v>237</v>
      </c>
      <c r="C234" s="4" t="n">
        <v>119</v>
      </c>
      <c r="D234" s="4" t="n">
        <v>774</v>
      </c>
      <c r="E234" s="4" t="n">
        <v>-1</v>
      </c>
      <c r="F234" s="1" t="n">
        <v>-0.8</v>
      </c>
      <c r="G234" s="4" t="n">
        <v>-40</v>
      </c>
      <c r="H234" s="1" t="n">
        <v>-4.9</v>
      </c>
    </row>
    <row r="235" customFormat="false" ht="12.75" hidden="false" customHeight="false" outlineLevel="0" collapsed="false">
      <c r="A235" s="0" t="n">
        <v>229</v>
      </c>
      <c r="B235" s="0" t="s">
        <v>238</v>
      </c>
      <c r="C235" s="4" t="n">
        <v>147</v>
      </c>
      <c r="D235" s="4" t="n">
        <v>771</v>
      </c>
      <c r="E235" s="4" t="n">
        <v>-100</v>
      </c>
      <c r="F235" s="1" t="n">
        <v>-40.5</v>
      </c>
      <c r="G235" s="4" t="n">
        <v>-380</v>
      </c>
      <c r="H235" s="1" t="n">
        <v>-33</v>
      </c>
    </row>
    <row r="236" customFormat="false" ht="12.75" hidden="false" customHeight="false" outlineLevel="0" collapsed="false">
      <c r="A236" s="0" t="n">
        <v>230</v>
      </c>
      <c r="B236" s="0" t="s">
        <v>239</v>
      </c>
      <c r="C236" s="4" t="n">
        <v>194</v>
      </c>
      <c r="D236" s="4" t="n">
        <v>763</v>
      </c>
      <c r="E236" s="4" t="n">
        <v>-1</v>
      </c>
      <c r="F236" s="1" t="n">
        <v>-0.5</v>
      </c>
      <c r="G236" s="4" t="n">
        <v>7</v>
      </c>
      <c r="H236" s="1" t="n">
        <v>0.9</v>
      </c>
    </row>
    <row r="237" customFormat="false" ht="12.75" hidden="false" customHeight="false" outlineLevel="0" collapsed="false">
      <c r="A237" s="0" t="n">
        <v>231</v>
      </c>
      <c r="B237" s="0" t="s">
        <v>240</v>
      </c>
      <c r="C237" s="4" t="n">
        <v>252</v>
      </c>
      <c r="D237" s="4" t="n">
        <v>733</v>
      </c>
      <c r="E237" s="4" t="n">
        <v>-9</v>
      </c>
      <c r="F237" s="1" t="n">
        <v>-3.4</v>
      </c>
      <c r="G237" s="4" t="n">
        <v>39</v>
      </c>
      <c r="H237" s="1" t="n">
        <v>5.6</v>
      </c>
    </row>
    <row r="238" customFormat="false" ht="12.75" hidden="false" customHeight="false" outlineLevel="0" collapsed="false">
      <c r="A238" s="0" t="n">
        <v>232</v>
      </c>
      <c r="B238" s="0" t="s">
        <v>241</v>
      </c>
      <c r="C238" s="4" t="n">
        <v>149</v>
      </c>
      <c r="D238" s="4" t="n">
        <v>716</v>
      </c>
      <c r="E238" s="4" t="n">
        <v>14</v>
      </c>
      <c r="F238" s="1" t="n">
        <v>10.4</v>
      </c>
      <c r="G238" s="4" t="n">
        <v>49</v>
      </c>
      <c r="H238" s="1" t="n">
        <v>7.3</v>
      </c>
    </row>
    <row r="239" customFormat="false" ht="12.75" hidden="false" customHeight="false" outlineLevel="0" collapsed="false">
      <c r="A239" s="0" t="n">
        <v>233</v>
      </c>
      <c r="B239" s="0" t="s">
        <v>242</v>
      </c>
      <c r="C239" s="4" t="n">
        <v>42</v>
      </c>
      <c r="D239" s="4" t="n">
        <v>701</v>
      </c>
      <c r="E239" s="4" t="n">
        <v>-199</v>
      </c>
      <c r="F239" s="1" t="n">
        <v>-82.6</v>
      </c>
      <c r="G239" s="4" t="n">
        <v>-90</v>
      </c>
      <c r="H239" s="1" t="n">
        <v>-11.4</v>
      </c>
    </row>
    <row r="240" customFormat="false" ht="12.75" hidden="false" customHeight="false" outlineLevel="0" collapsed="false">
      <c r="A240" s="0" t="n">
        <v>234</v>
      </c>
      <c r="B240" s="0" t="s">
        <v>243</v>
      </c>
      <c r="C240" s="4" t="n">
        <v>332</v>
      </c>
      <c r="D240" s="4" t="n">
        <v>670</v>
      </c>
      <c r="E240" s="4" t="n">
        <v>-33</v>
      </c>
      <c r="F240" s="1" t="n">
        <v>-9</v>
      </c>
      <c r="G240" s="4" t="n">
        <v>-456</v>
      </c>
      <c r="H240" s="1" t="n">
        <v>-40.5</v>
      </c>
    </row>
    <row r="241" customFormat="false" ht="12.75" hidden="false" customHeight="false" outlineLevel="0" collapsed="false">
      <c r="A241" s="0" t="n">
        <v>235</v>
      </c>
      <c r="B241" s="0" t="s">
        <v>244</v>
      </c>
      <c r="C241" s="4" t="n">
        <v>157</v>
      </c>
      <c r="D241" s="4" t="n">
        <v>630</v>
      </c>
      <c r="E241" s="4" t="n">
        <v>-97</v>
      </c>
      <c r="F241" s="1" t="n">
        <v>-38.2</v>
      </c>
      <c r="G241" s="4" t="n">
        <v>-242</v>
      </c>
      <c r="H241" s="1" t="n">
        <v>-27.8</v>
      </c>
    </row>
    <row r="242" customFormat="false" ht="12.75" hidden="false" customHeight="false" outlineLevel="0" collapsed="false">
      <c r="A242" s="0" t="n">
        <v>236</v>
      </c>
      <c r="B242" s="0" t="s">
        <v>245</v>
      </c>
      <c r="C242" s="4" t="n">
        <v>149</v>
      </c>
      <c r="D242" s="4" t="n">
        <v>614</v>
      </c>
      <c r="E242" s="4" t="n">
        <v>24</v>
      </c>
      <c r="F242" s="1" t="n">
        <v>19.2</v>
      </c>
      <c r="G242" s="4" t="n">
        <v>-101</v>
      </c>
      <c r="H242" s="1" t="n">
        <v>-14.1</v>
      </c>
    </row>
    <row r="243" customFormat="false" ht="12.75" hidden="false" customHeight="false" outlineLevel="0" collapsed="false">
      <c r="A243" s="0" t="n">
        <v>237</v>
      </c>
      <c r="B243" s="0" t="s">
        <v>246</v>
      </c>
      <c r="C243" s="4" t="n">
        <v>298</v>
      </c>
      <c r="D243" s="4" t="n">
        <v>596</v>
      </c>
      <c r="E243" s="4" t="n">
        <v>-37</v>
      </c>
      <c r="F243" s="1" t="n">
        <v>-11</v>
      </c>
      <c r="G243" s="4" t="n">
        <v>-24</v>
      </c>
      <c r="H243" s="1" t="n">
        <v>-3.9</v>
      </c>
    </row>
    <row r="244" customFormat="false" ht="12.75" hidden="false" customHeight="false" outlineLevel="0" collapsed="false">
      <c r="A244" s="0" t="n">
        <v>238</v>
      </c>
      <c r="B244" s="0" t="s">
        <v>247</v>
      </c>
      <c r="C244" s="4" t="n">
        <v>117</v>
      </c>
      <c r="D244" s="4" t="n">
        <v>574</v>
      </c>
      <c r="E244" s="4" t="n">
        <v>-47</v>
      </c>
      <c r="F244" s="1" t="n">
        <v>-28.7</v>
      </c>
      <c r="G244" s="4" t="n">
        <v>-32</v>
      </c>
      <c r="H244" s="1" t="n">
        <v>-5.3</v>
      </c>
    </row>
    <row r="245" customFormat="false" ht="12.75" hidden="false" customHeight="false" outlineLevel="0" collapsed="false">
      <c r="A245" s="0" t="n">
        <v>239</v>
      </c>
      <c r="B245" s="0" t="s">
        <v>248</v>
      </c>
      <c r="C245" s="4" t="n">
        <v>195</v>
      </c>
      <c r="D245" s="4" t="n">
        <v>564</v>
      </c>
      <c r="E245" s="4" t="n">
        <v>-22</v>
      </c>
      <c r="F245" s="1" t="n">
        <v>-10.1</v>
      </c>
      <c r="G245" s="4" t="n">
        <v>-135</v>
      </c>
      <c r="H245" s="1" t="n">
        <v>-19.3</v>
      </c>
    </row>
    <row r="246" customFormat="false" ht="12.75" hidden="false" customHeight="false" outlineLevel="0" collapsed="false">
      <c r="A246" s="0" t="n">
        <v>240</v>
      </c>
      <c r="B246" s="0" t="s">
        <v>249</v>
      </c>
      <c r="C246" s="4" t="n">
        <v>135</v>
      </c>
      <c r="D246" s="4" t="n">
        <v>547</v>
      </c>
      <c r="E246" s="4" t="n">
        <v>-5</v>
      </c>
      <c r="F246" s="1" t="n">
        <v>-3.6</v>
      </c>
      <c r="G246" s="4" t="n">
        <v>8</v>
      </c>
      <c r="H246" s="1" t="n">
        <v>1.5</v>
      </c>
    </row>
    <row r="247" customFormat="false" ht="12.75" hidden="false" customHeight="false" outlineLevel="0" collapsed="false">
      <c r="A247" s="0" t="n">
        <v>241</v>
      </c>
      <c r="B247" s="0" t="s">
        <v>250</v>
      </c>
      <c r="C247" s="4" t="n">
        <v>96</v>
      </c>
      <c r="D247" s="4" t="n">
        <v>523</v>
      </c>
      <c r="E247" s="4" t="n">
        <v>20</v>
      </c>
      <c r="F247" s="1" t="n">
        <v>26.3</v>
      </c>
      <c r="G247" s="4" t="n">
        <v>12</v>
      </c>
      <c r="H247" s="1" t="n">
        <v>2.3</v>
      </c>
    </row>
    <row r="248" customFormat="false" ht="12.75" hidden="false" customHeight="false" outlineLevel="0" collapsed="false">
      <c r="A248" s="0" t="n">
        <v>242</v>
      </c>
      <c r="B248" s="0" t="s">
        <v>251</v>
      </c>
      <c r="C248" s="4" t="n">
        <v>208</v>
      </c>
      <c r="D248" s="4" t="n">
        <v>495</v>
      </c>
      <c r="E248" s="4" t="n">
        <v>1</v>
      </c>
      <c r="F248" s="1" t="n">
        <v>0.5</v>
      </c>
      <c r="G248" s="4" t="n">
        <v>-45</v>
      </c>
      <c r="H248" s="1" t="n">
        <v>-8.3</v>
      </c>
    </row>
    <row r="249" customFormat="false" ht="12.75" hidden="false" customHeight="false" outlineLevel="0" collapsed="false">
      <c r="A249" s="0" t="n">
        <v>243</v>
      </c>
      <c r="B249" s="0" t="s">
        <v>252</v>
      </c>
      <c r="C249" s="4" t="n">
        <v>157</v>
      </c>
      <c r="D249" s="4" t="n">
        <v>478</v>
      </c>
      <c r="E249" s="4" t="n">
        <v>-191</v>
      </c>
      <c r="F249" s="1" t="n">
        <v>-54.9</v>
      </c>
      <c r="G249" s="4" t="n">
        <v>-729</v>
      </c>
      <c r="H249" s="1" t="n">
        <v>-60.4</v>
      </c>
    </row>
    <row r="250" customFormat="false" ht="12.75" hidden="false" customHeight="false" outlineLevel="0" collapsed="false">
      <c r="A250" s="0" t="n">
        <v>244</v>
      </c>
      <c r="B250" s="0" t="s">
        <v>253</v>
      </c>
      <c r="C250" s="4" t="n">
        <v>67</v>
      </c>
      <c r="D250" s="4" t="n">
        <v>441</v>
      </c>
      <c r="E250" s="4" t="n">
        <v>-55</v>
      </c>
      <c r="F250" s="1" t="n">
        <v>-45.1</v>
      </c>
      <c r="G250" s="4" t="n">
        <v>-393</v>
      </c>
      <c r="H250" s="1" t="n">
        <v>-47.1</v>
      </c>
    </row>
    <row r="251" customFormat="false" ht="12.75" hidden="false" customHeight="false" outlineLevel="0" collapsed="false">
      <c r="A251" s="0" t="n">
        <v>245</v>
      </c>
      <c r="B251" s="0" t="s">
        <v>254</v>
      </c>
      <c r="C251" s="4" t="n">
        <v>98</v>
      </c>
      <c r="D251" s="4" t="n">
        <v>406</v>
      </c>
      <c r="E251" s="4" t="n">
        <v>-60</v>
      </c>
      <c r="F251" s="1" t="n">
        <v>-38</v>
      </c>
      <c r="G251" s="4" t="n">
        <v>-97</v>
      </c>
      <c r="H251" s="1" t="n">
        <v>-19.3</v>
      </c>
    </row>
    <row r="252" customFormat="false" ht="12.75" hidden="false" customHeight="false" outlineLevel="0" collapsed="false">
      <c r="A252" s="0" t="n">
        <v>246</v>
      </c>
      <c r="B252" s="0" t="s">
        <v>255</v>
      </c>
      <c r="C252" s="4" t="n">
        <v>68</v>
      </c>
      <c r="D252" s="4" t="n">
        <v>384</v>
      </c>
      <c r="E252" s="4" t="n">
        <v>-34</v>
      </c>
      <c r="F252" s="1" t="n">
        <v>-33.3</v>
      </c>
      <c r="G252" s="4" t="n">
        <v>-198</v>
      </c>
      <c r="H252" s="1" t="n">
        <v>-34</v>
      </c>
    </row>
    <row r="253" customFormat="false" ht="12.75" hidden="false" customHeight="false" outlineLevel="0" collapsed="false">
      <c r="A253" s="0" t="n">
        <v>247</v>
      </c>
      <c r="B253" s="0" t="s">
        <v>256</v>
      </c>
      <c r="C253" s="4" t="n">
        <v>119</v>
      </c>
      <c r="D253" s="4" t="n">
        <v>382</v>
      </c>
      <c r="E253" s="4" t="n">
        <v>-189</v>
      </c>
      <c r="F253" s="1" t="n">
        <v>-61.4</v>
      </c>
      <c r="G253" s="4" t="n">
        <v>-336</v>
      </c>
      <c r="H253" s="1" t="n">
        <v>-46.8</v>
      </c>
    </row>
    <row r="254" customFormat="false" ht="12.75" hidden="false" customHeight="false" outlineLevel="0" collapsed="false">
      <c r="A254" s="0" t="n">
        <v>248</v>
      </c>
      <c r="B254" s="0" t="s">
        <v>257</v>
      </c>
      <c r="C254" s="4" t="n">
        <v>46</v>
      </c>
      <c r="D254" s="4" t="n">
        <v>378</v>
      </c>
      <c r="E254" s="4" t="n">
        <v>-46</v>
      </c>
      <c r="F254" s="1" t="n">
        <v>-50</v>
      </c>
      <c r="G254" s="4" t="n">
        <v>-183</v>
      </c>
      <c r="H254" s="1" t="n">
        <v>-32.6</v>
      </c>
    </row>
    <row r="255" customFormat="false" ht="12.75" hidden="false" customHeight="false" outlineLevel="0" collapsed="false">
      <c r="A255" s="0" t="n">
        <v>249</v>
      </c>
      <c r="B255" s="0" t="s">
        <v>258</v>
      </c>
      <c r="C255" s="4" t="n">
        <v>90</v>
      </c>
      <c r="D255" s="4" t="n">
        <v>356</v>
      </c>
      <c r="E255" s="4" t="n">
        <v>18</v>
      </c>
      <c r="F255" s="1" t="n">
        <v>25</v>
      </c>
      <c r="G255" s="4" t="n">
        <v>49</v>
      </c>
      <c r="H255" s="1" t="n">
        <v>16</v>
      </c>
    </row>
    <row r="256" customFormat="false" ht="12.75" hidden="false" customHeight="false" outlineLevel="0" collapsed="false">
      <c r="A256" s="0" t="n">
        <v>250</v>
      </c>
      <c r="B256" s="0" t="s">
        <v>259</v>
      </c>
      <c r="C256" s="4" t="n">
        <v>32</v>
      </c>
      <c r="D256" s="4" t="n">
        <v>341</v>
      </c>
      <c r="E256" s="4" t="n">
        <v>-10</v>
      </c>
      <c r="F256" s="1" t="n">
        <v>-23.8</v>
      </c>
      <c r="G256" s="4" t="n">
        <v>-39</v>
      </c>
      <c r="H256" s="1" t="n">
        <v>-10.3</v>
      </c>
    </row>
    <row r="257" customFormat="false" ht="12.75" hidden="false" customHeight="false" outlineLevel="0" collapsed="false">
      <c r="A257" s="0" t="n">
        <v>251</v>
      </c>
      <c r="B257" s="0" t="s">
        <v>260</v>
      </c>
      <c r="C257" s="4" t="n">
        <v>295</v>
      </c>
      <c r="D257" s="4" t="n">
        <v>333</v>
      </c>
      <c r="E257" s="4" t="n">
        <v>43</v>
      </c>
      <c r="F257" s="1" t="n">
        <v>17.1</v>
      </c>
      <c r="G257" s="4" t="n">
        <v>21</v>
      </c>
      <c r="H257" s="1" t="n">
        <v>6.7</v>
      </c>
    </row>
    <row r="258" customFormat="false" ht="12.75" hidden="false" customHeight="false" outlineLevel="0" collapsed="false">
      <c r="A258" s="0" t="n">
        <v>252</v>
      </c>
      <c r="B258" s="0" t="s">
        <v>261</v>
      </c>
      <c r="C258" s="4" t="n">
        <v>172</v>
      </c>
      <c r="D258" s="4" t="n">
        <v>319</v>
      </c>
      <c r="E258" s="4" t="n">
        <v>60</v>
      </c>
      <c r="F258" s="1" t="n">
        <v>53.6</v>
      </c>
      <c r="G258" s="4" t="n">
        <v>-76</v>
      </c>
      <c r="H258" s="1" t="n">
        <v>-19.2</v>
      </c>
    </row>
    <row r="259" customFormat="false" ht="12.75" hidden="false" customHeight="false" outlineLevel="0" collapsed="false">
      <c r="A259" s="0" t="n">
        <v>253</v>
      </c>
      <c r="B259" s="0" t="s">
        <v>262</v>
      </c>
      <c r="C259" s="4" t="n">
        <v>37</v>
      </c>
      <c r="D259" s="4" t="n">
        <v>292</v>
      </c>
      <c r="E259" s="4" t="n">
        <v>4</v>
      </c>
      <c r="F259" s="1" t="n">
        <v>12.1</v>
      </c>
      <c r="G259" s="4" t="n">
        <v>103</v>
      </c>
      <c r="H259" s="1" t="n">
        <v>54.5</v>
      </c>
    </row>
    <row r="260" customFormat="false" ht="12.75" hidden="false" customHeight="false" outlineLevel="0" collapsed="false">
      <c r="A260" s="0" t="n">
        <v>254</v>
      </c>
      <c r="B260" s="0" t="s">
        <v>263</v>
      </c>
      <c r="C260" s="4" t="n">
        <v>98</v>
      </c>
      <c r="D260" s="4" t="n">
        <v>282</v>
      </c>
      <c r="E260" s="4" t="n">
        <v>-32</v>
      </c>
      <c r="F260" s="1" t="n">
        <v>-24.6</v>
      </c>
      <c r="G260" s="4" t="n">
        <v>-104</v>
      </c>
      <c r="H260" s="1" t="n">
        <v>-26.9</v>
      </c>
    </row>
    <row r="261" customFormat="false" ht="12.75" hidden="false" customHeight="false" outlineLevel="0" collapsed="false">
      <c r="A261" s="0" t="n">
        <v>255</v>
      </c>
      <c r="B261" s="0" t="s">
        <v>264</v>
      </c>
      <c r="C261" s="4" t="n">
        <v>93</v>
      </c>
      <c r="D261" s="4" t="n">
        <v>267</v>
      </c>
      <c r="E261" s="4" t="n">
        <v>-13</v>
      </c>
      <c r="F261" s="1" t="n">
        <v>-12.3</v>
      </c>
      <c r="G261" s="4" t="n">
        <v>-94</v>
      </c>
      <c r="H261" s="1" t="n">
        <v>-26</v>
      </c>
    </row>
    <row r="262" customFormat="false" ht="12.75" hidden="false" customHeight="false" outlineLevel="0" collapsed="false">
      <c r="A262" s="0" t="n">
        <v>256</v>
      </c>
      <c r="B262" s="0" t="s">
        <v>265</v>
      </c>
      <c r="C262" s="4" t="n">
        <v>98</v>
      </c>
      <c r="D262" s="4" t="n">
        <v>261</v>
      </c>
      <c r="E262" s="4" t="n">
        <v>-23</v>
      </c>
      <c r="F262" s="1" t="n">
        <v>-19</v>
      </c>
      <c r="G262" s="4" t="n">
        <v>-435</v>
      </c>
      <c r="H262" s="1" t="n">
        <v>-62.5</v>
      </c>
    </row>
    <row r="263" customFormat="false" ht="12.75" hidden="false" customHeight="false" outlineLevel="0" collapsed="false">
      <c r="A263" s="0" t="n">
        <v>257</v>
      </c>
      <c r="B263" s="0" t="s">
        <v>266</v>
      </c>
      <c r="C263" s="4" t="n">
        <v>55</v>
      </c>
      <c r="D263" s="4" t="n">
        <v>241</v>
      </c>
      <c r="E263" s="4" t="n">
        <v>0</v>
      </c>
      <c r="F263" s="1" t="n">
        <v>0</v>
      </c>
      <c r="G263" s="4" t="n">
        <v>-12</v>
      </c>
      <c r="H263" s="1" t="n">
        <v>-4.7</v>
      </c>
    </row>
    <row r="264" customFormat="false" ht="12.75" hidden="false" customHeight="false" outlineLevel="0" collapsed="false">
      <c r="A264" s="0" t="n">
        <v>258</v>
      </c>
      <c r="B264" s="0" t="s">
        <v>267</v>
      </c>
      <c r="C264" s="4" t="n">
        <v>71</v>
      </c>
      <c r="D264" s="4" t="n">
        <v>234</v>
      </c>
      <c r="E264" s="4" t="n">
        <v>-5</v>
      </c>
      <c r="F264" s="1" t="n">
        <v>-6.6</v>
      </c>
      <c r="G264" s="4" t="n">
        <v>20</v>
      </c>
      <c r="H264" s="1" t="n">
        <v>9.3</v>
      </c>
    </row>
    <row r="265" customFormat="false" ht="12.75" hidden="false" customHeight="false" outlineLevel="0" collapsed="false">
      <c r="A265" s="0" t="n">
        <v>259</v>
      </c>
      <c r="B265" s="0" t="s">
        <v>268</v>
      </c>
      <c r="C265" s="4" t="n">
        <v>40</v>
      </c>
      <c r="D265" s="4" t="n">
        <v>226</v>
      </c>
      <c r="E265" s="4" t="n">
        <v>-6</v>
      </c>
      <c r="F265" s="1" t="n">
        <v>-13</v>
      </c>
      <c r="G265" s="4" t="n">
        <v>-115</v>
      </c>
      <c r="H265" s="1" t="n">
        <v>-33.7</v>
      </c>
    </row>
    <row r="266" customFormat="false" ht="12.75" hidden="false" customHeight="false" outlineLevel="0" collapsed="false">
      <c r="A266" s="0" t="n">
        <v>260</v>
      </c>
      <c r="B266" s="0" t="s">
        <v>269</v>
      </c>
      <c r="C266" s="4" t="n">
        <v>67</v>
      </c>
      <c r="D266" s="4" t="n">
        <v>210</v>
      </c>
      <c r="E266" s="4" t="n">
        <v>-1</v>
      </c>
      <c r="F266" s="1" t="n">
        <v>-1.5</v>
      </c>
      <c r="G266" s="4" t="n">
        <v>45</v>
      </c>
      <c r="H266" s="1" t="n">
        <v>27.3</v>
      </c>
    </row>
    <row r="267" customFormat="false" ht="12.75" hidden="false" customHeight="false" outlineLevel="0" collapsed="false">
      <c r="A267" s="0" t="n">
        <v>261</v>
      </c>
      <c r="B267" s="0" t="s">
        <v>270</v>
      </c>
      <c r="C267" s="4" t="n">
        <v>109</v>
      </c>
      <c r="D267" s="4" t="n">
        <v>203</v>
      </c>
      <c r="E267" s="4" t="n">
        <v>-14</v>
      </c>
      <c r="F267" s="1" t="n">
        <v>-11.4</v>
      </c>
      <c r="G267" s="4" t="n">
        <v>-34</v>
      </c>
      <c r="H267" s="1" t="n">
        <v>-14.3</v>
      </c>
    </row>
    <row r="268" customFormat="false" ht="12.75" hidden="false" customHeight="false" outlineLevel="0" collapsed="false">
      <c r="A268" s="0" t="n">
        <v>262</v>
      </c>
      <c r="B268" s="0" t="s">
        <v>271</v>
      </c>
      <c r="C268" s="4" t="n">
        <v>55</v>
      </c>
      <c r="D268" s="4" t="n">
        <v>194</v>
      </c>
      <c r="E268" s="4" t="n">
        <v>-30</v>
      </c>
      <c r="F268" s="1" t="n">
        <v>-35.3</v>
      </c>
      <c r="G268" s="4" t="n">
        <v>-65</v>
      </c>
      <c r="H268" s="1" t="n">
        <v>-25.1</v>
      </c>
    </row>
    <row r="269" customFormat="false" ht="12.75" hidden="false" customHeight="false" outlineLevel="0" collapsed="false">
      <c r="A269" s="0" t="n">
        <v>263</v>
      </c>
      <c r="B269" s="0" t="s">
        <v>272</v>
      </c>
      <c r="C269" s="4" t="n">
        <v>120</v>
      </c>
      <c r="D269" s="4" t="n">
        <v>189</v>
      </c>
      <c r="E269" s="4" t="n">
        <v>-26</v>
      </c>
      <c r="F269" s="1" t="n">
        <v>-17.8</v>
      </c>
      <c r="G269" s="4" t="n">
        <v>-10</v>
      </c>
      <c r="H269" s="1" t="n">
        <v>-5</v>
      </c>
    </row>
    <row r="270" customFormat="false" ht="12.75" hidden="false" customHeight="false" outlineLevel="0" collapsed="false">
      <c r="A270" s="0" t="n">
        <v>264</v>
      </c>
      <c r="B270" s="0" t="s">
        <v>273</v>
      </c>
      <c r="C270" s="4" t="n">
        <v>32</v>
      </c>
      <c r="D270" s="4" t="n">
        <v>184</v>
      </c>
      <c r="E270" s="4" t="n">
        <v>0</v>
      </c>
      <c r="F270" s="1" t="n">
        <v>0</v>
      </c>
      <c r="G270" s="4" t="n">
        <v>-150</v>
      </c>
      <c r="H270" s="1" t="n">
        <v>-44.9</v>
      </c>
    </row>
    <row r="271" customFormat="false" ht="12.75" hidden="false" customHeight="false" outlineLevel="0" collapsed="false">
      <c r="A271" s="0" t="n">
        <v>265</v>
      </c>
      <c r="B271" s="0" t="s">
        <v>274</v>
      </c>
      <c r="C271" s="4" t="n">
        <v>134</v>
      </c>
      <c r="D271" s="4" t="n">
        <v>155</v>
      </c>
      <c r="E271" s="4" t="n">
        <v>-11</v>
      </c>
      <c r="F271" s="1" t="n">
        <v>-7.6</v>
      </c>
      <c r="G271" s="4" t="n">
        <v>-43</v>
      </c>
      <c r="H271" s="1" t="n">
        <v>-21.7</v>
      </c>
    </row>
    <row r="272" customFormat="false" ht="12.75" hidden="false" customHeight="false" outlineLevel="0" collapsed="false">
      <c r="A272" s="0" t="n">
        <v>266</v>
      </c>
      <c r="B272" s="0" t="s">
        <v>275</v>
      </c>
      <c r="C272" s="4" t="n">
        <v>23</v>
      </c>
      <c r="D272" s="4" t="n">
        <v>154</v>
      </c>
      <c r="E272" s="4" t="n">
        <v>-5</v>
      </c>
      <c r="F272" s="1" t="n">
        <v>-17.9</v>
      </c>
      <c r="G272" s="4" t="n">
        <v>-71</v>
      </c>
      <c r="H272" s="1" t="n">
        <v>-31.6</v>
      </c>
    </row>
    <row r="273" customFormat="false" ht="12.75" hidden="false" customHeight="false" outlineLevel="0" collapsed="false">
      <c r="A273" s="0" t="n">
        <v>267</v>
      </c>
      <c r="B273" s="0" t="s">
        <v>276</v>
      </c>
      <c r="C273" s="4" t="n">
        <v>38</v>
      </c>
      <c r="D273" s="4" t="n">
        <v>142</v>
      </c>
      <c r="E273" s="4" t="n">
        <v>-40</v>
      </c>
      <c r="F273" s="1" t="n">
        <v>-51.3</v>
      </c>
      <c r="G273" s="4" t="n">
        <v>9</v>
      </c>
      <c r="H273" s="1" t="n">
        <v>6.8</v>
      </c>
    </row>
    <row r="274" customFormat="false" ht="12.75" hidden="false" customHeight="false" outlineLevel="0" collapsed="false">
      <c r="A274" s="0" t="n">
        <v>268</v>
      </c>
      <c r="B274" s="0" t="s">
        <v>277</v>
      </c>
      <c r="C274" s="4" t="n">
        <v>24</v>
      </c>
      <c r="D274" s="4" t="n">
        <v>121</v>
      </c>
      <c r="E274" s="4" t="n">
        <v>-16</v>
      </c>
      <c r="F274" s="1" t="n">
        <v>-40</v>
      </c>
      <c r="G274" s="4" t="n">
        <v>-50</v>
      </c>
      <c r="H274" s="1" t="n">
        <v>-29.2</v>
      </c>
    </row>
    <row r="275" customFormat="false" ht="12.75" hidden="false" customHeight="false" outlineLevel="0" collapsed="false">
      <c r="A275" s="0" t="n">
        <v>269</v>
      </c>
      <c r="B275" s="0" t="s">
        <v>278</v>
      </c>
      <c r="C275" s="4" t="n">
        <v>23</v>
      </c>
      <c r="D275" s="4" t="n">
        <v>109</v>
      </c>
      <c r="E275" s="4" t="n">
        <v>-31</v>
      </c>
      <c r="F275" s="1" t="n">
        <v>-57.4</v>
      </c>
      <c r="G275" s="4" t="n">
        <v>-144</v>
      </c>
      <c r="H275" s="1" t="n">
        <v>-56.9</v>
      </c>
    </row>
    <row r="276" customFormat="false" ht="12.75" hidden="false" customHeight="false" outlineLevel="0" collapsed="false">
      <c r="A276" s="0" t="n">
        <v>270</v>
      </c>
      <c r="B276" s="0" t="s">
        <v>279</v>
      </c>
      <c r="C276" s="4" t="n">
        <v>86</v>
      </c>
      <c r="D276" s="4" t="n">
        <v>105</v>
      </c>
      <c r="E276" s="4" t="n">
        <v>-99</v>
      </c>
      <c r="F276" s="1" t="n">
        <v>-53.5</v>
      </c>
      <c r="G276" s="4" t="n">
        <v>-202</v>
      </c>
      <c r="H276" s="1" t="n">
        <v>-65.8</v>
      </c>
    </row>
    <row r="277" customFormat="false" ht="12.75" hidden="false" customHeight="false" outlineLevel="0" collapsed="false">
      <c r="A277" s="0" t="n">
        <v>271</v>
      </c>
      <c r="B277" s="0" t="s">
        <v>280</v>
      </c>
      <c r="C277" s="4" t="n">
        <v>7</v>
      </c>
      <c r="D277" s="4" t="n">
        <v>78</v>
      </c>
      <c r="E277" s="4" t="n">
        <v>3</v>
      </c>
      <c r="F277" s="1" t="n">
        <v>75</v>
      </c>
      <c r="G277" s="4" t="n">
        <v>61</v>
      </c>
      <c r="H277" s="1" t="n">
        <v>358.8</v>
      </c>
    </row>
    <row r="278" customFormat="false" ht="12.75" hidden="false" customHeight="false" outlineLevel="0" collapsed="false">
      <c r="A278" s="0" t="n">
        <v>272</v>
      </c>
      <c r="B278" s="0" t="s">
        <v>281</v>
      </c>
      <c r="C278" s="4" t="n">
        <v>9</v>
      </c>
      <c r="D278" s="4" t="n">
        <v>51</v>
      </c>
      <c r="E278" s="4" t="n">
        <v>-4</v>
      </c>
      <c r="F278" s="1" t="n">
        <v>-30.8</v>
      </c>
      <c r="G278" s="4" t="n">
        <v>20</v>
      </c>
      <c r="H278" s="1" t="n">
        <v>64.5</v>
      </c>
    </row>
    <row r="279" customFormat="false" ht="12.75" hidden="false" customHeight="false" outlineLevel="0" collapsed="false">
      <c r="A279" s="0" t="n">
        <v>273</v>
      </c>
      <c r="B279" s="0" t="s">
        <v>282</v>
      </c>
      <c r="C279" s="4" t="n">
        <v>10</v>
      </c>
      <c r="D279" s="4" t="n">
        <v>28</v>
      </c>
      <c r="E279" s="4" t="n">
        <v>-31</v>
      </c>
      <c r="F279" s="1" t="n">
        <v>-75.6</v>
      </c>
      <c r="G279" s="4" t="n">
        <v>-148</v>
      </c>
      <c r="H279" s="1" t="n">
        <v>-84.1</v>
      </c>
    </row>
    <row r="280" customFormat="false" ht="12.75" hidden="false" customHeight="false" outlineLevel="0" collapsed="false">
      <c r="A280" s="0" t="n">
        <v>274</v>
      </c>
      <c r="B280" s="0" t="s">
        <v>283</v>
      </c>
      <c r="C280" s="4" t="n">
        <v>4</v>
      </c>
      <c r="D280" s="4" t="n">
        <v>8</v>
      </c>
      <c r="E280" s="4" t="n">
        <v>-7</v>
      </c>
      <c r="F280" s="1" t="n">
        <v>-63.6</v>
      </c>
      <c r="G280" s="4" t="n">
        <v>-54</v>
      </c>
      <c r="H280" s="1" t="n">
        <v>-87.1</v>
      </c>
    </row>
    <row r="281" customFormat="false" ht="12.75" hidden="false" customHeight="false" outlineLevel="0" collapsed="false">
      <c r="A281" s="0" t="n">
        <v>275</v>
      </c>
      <c r="B281" s="0" t="s">
        <v>284</v>
      </c>
      <c r="C281" s="4" t="n">
        <v>2</v>
      </c>
      <c r="D281" s="4" t="n">
        <v>2</v>
      </c>
      <c r="E281" s="4" t="n">
        <v>2</v>
      </c>
      <c r="F281" s="1" t="s">
        <v>285</v>
      </c>
      <c r="G281" s="4" t="n">
        <v>2</v>
      </c>
      <c r="H281" s="1" t="s">
        <v>285</v>
      </c>
    </row>
    <row r="282" customFormat="false" ht="12.75" hidden="false" customHeight="false" outlineLevel="0" collapsed="false">
      <c r="A282" s="0" t="n">
        <v>276</v>
      </c>
      <c r="B282" s="0" t="s">
        <v>286</v>
      </c>
      <c r="C282" s="4" t="n">
        <v>0</v>
      </c>
      <c r="D282" s="4" t="n">
        <v>0</v>
      </c>
      <c r="E282" s="4" t="n">
        <v>-3</v>
      </c>
      <c r="F282" s="1" t="n">
        <v>-100</v>
      </c>
      <c r="G282" s="4" t="n">
        <v>-9</v>
      </c>
      <c r="H282" s="1" t="n">
        <v>-100</v>
      </c>
    </row>
    <row r="283" customFormat="false" ht="12.75" hidden="false" customHeight="false" outlineLevel="0" collapsed="false">
      <c r="A283" s="0" t="n">
        <v>277</v>
      </c>
      <c r="B283" s="0" t="s">
        <v>287</v>
      </c>
      <c r="C283" s="4" t="n">
        <v>0</v>
      </c>
      <c r="D283" s="4" t="n">
        <v>0</v>
      </c>
      <c r="E283" s="4" t="n">
        <v>-1046</v>
      </c>
      <c r="F283" s="1" t="n">
        <v>-100</v>
      </c>
      <c r="G283" s="4" t="n">
        <v>-1879</v>
      </c>
      <c r="H283" s="1" t="n">
        <v>-100</v>
      </c>
    </row>
    <row r="284" customFormat="false" ht="12.75" hidden="false" customHeight="false" outlineLevel="0" collapsed="false">
      <c r="A284" s="0" t="n">
        <v>278</v>
      </c>
      <c r="B284" s="0" t="s">
        <v>288</v>
      </c>
      <c r="C284" s="4" t="n">
        <v>0</v>
      </c>
      <c r="D284" s="4" t="n">
        <v>0</v>
      </c>
      <c r="E284" s="4" t="n">
        <v>0</v>
      </c>
      <c r="F284" s="1" t="s">
        <v>285</v>
      </c>
      <c r="G284" s="4" t="n">
        <v>0</v>
      </c>
      <c r="H284" s="1" t="s">
        <v>285</v>
      </c>
    </row>
    <row r="285" customFormat="false" ht="12.75" hidden="false" customHeight="false" outlineLevel="0" collapsed="false">
      <c r="A285" s="0" t="n">
        <v>279</v>
      </c>
      <c r="B285" s="0" t="s">
        <v>289</v>
      </c>
      <c r="C285" s="0" t="n">
        <v>0</v>
      </c>
      <c r="D285" s="4" t="n">
        <v>0</v>
      </c>
      <c r="E285" s="0" t="n">
        <v>-4</v>
      </c>
      <c r="F285" s="1" t="n">
        <v>-100</v>
      </c>
      <c r="G285" s="0" t="n">
        <v>-4</v>
      </c>
      <c r="H285" s="1" t="n">
        <v>-100</v>
      </c>
    </row>
    <row r="286" customFormat="false" ht="12.75" hidden="false" customHeight="false" outlineLevel="0" collapsed="false">
      <c r="A286" s="0" t="s">
        <v>290</v>
      </c>
    </row>
    <row r="287" customFormat="false" ht="12.75" hidden="false" customHeight="false" outlineLevel="0" collapsed="false">
      <c r="A287" s="0" t="s">
        <v>291</v>
      </c>
      <c r="D287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14:14Z</dcterms:created>
  <dc:creator>U0204218</dc:creator>
  <dc:description/>
  <dc:language>en-US</dc:language>
  <cp:lastModifiedBy>STADLER Mario</cp:lastModifiedBy>
  <cp:lastPrinted>2006-09-29T06:35:01Z</cp:lastPrinted>
  <dcterms:modified xsi:type="dcterms:W3CDTF">2013-07-19T11:18:02Z</dcterms:modified>
  <cp:revision>0</cp:revision>
  <dc:subject/>
  <dc:title/>
</cp:coreProperties>
</file>