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 2014 Landesranking" sheetId="1" state="visible" r:id="rId2"/>
    <sheet name="Bezirksranking" sheetId="2" state="visible" r:id="rId3"/>
    <sheet name="Regionsranking" sheetId="3" state="visible" r:id="rId4"/>
    <sheet name="TVBs Tirol" sheetId="4" state="visible" r:id="rId5"/>
    <sheet name="Top 50 Tirol" sheetId="5" state="visible" r:id="rId6"/>
    <sheet name="Herkunftsländer Tirol" sheetId="6" state="visible" r:id="rId7"/>
    <sheet name="Kategorien Tirol" sheetId="7" state="visible" r:id="rId8"/>
  </sheets>
  <externalReferences>
    <externalReference r:id="rId9"/>
  </externalReferences>
  <definedNames>
    <definedName function="false" hidden="false" localSheetId="0" name="_xlnm.Print_Titles" vbProcedure="false">'Juli 2014 Landesranking'!$1:$5</definedName>
    <definedName function="false" hidden="false" localSheetId="0" name="FV0905X5" vbProcedure="false">'Juli 2014 Landesranking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36">
  <si>
    <t xml:space="preserve">FV-Statistik   Juli 2014</t>
  </si>
  <si>
    <t xml:space="preserve">Rangfolge der Gemeinden nach Übernachtungen  </t>
  </si>
  <si>
    <t xml:space="preserve">Rang</t>
  </si>
  <si>
    <t xml:space="preserve"> Gemeinde</t>
  </si>
  <si>
    <t xml:space="preserve"> Ankünfte</t>
  </si>
  <si>
    <t xml:space="preserve"> Übernachtungen</t>
  </si>
  <si>
    <t xml:space="preserve"> Veränderung gegenüber dem Vorjahr </t>
  </si>
  <si>
    <t xml:space="preserve"> </t>
  </si>
  <si>
    <t xml:space="preserve"> absolut</t>
  </si>
  <si>
    <t xml:space="preserve"> in %</t>
  </si>
  <si>
    <t xml:space="preserve">  Innsbruck                 </t>
  </si>
  <si>
    <t xml:space="preserve">  Mayrhofen                 </t>
  </si>
  <si>
    <t xml:space="preserve">  Eben am Achensee          </t>
  </si>
  <si>
    <t xml:space="preserve">  Sölden                    </t>
  </si>
  <si>
    <t xml:space="preserve">  Seefeld in Tirol          </t>
  </si>
  <si>
    <t xml:space="preserve">  Serfaus                   </t>
  </si>
  <si>
    <t xml:space="preserve">  Neustift im Stubaital     </t>
  </si>
  <si>
    <t xml:space="preserve">  Fiss                      </t>
  </si>
  <si>
    <t xml:space="preserve">  Ellmau                    </t>
  </si>
  <si>
    <t xml:space="preserve">  Kirchberg in Tirol        </t>
  </si>
  <si>
    <t xml:space="preserve">  Kitzbühel                 </t>
  </si>
  <si>
    <t xml:space="preserve">  Längenfeld                </t>
  </si>
  <si>
    <t xml:space="preserve">  Wildschönau               </t>
  </si>
  <si>
    <t xml:space="preserve">  Tux                       </t>
  </si>
  <si>
    <t xml:space="preserve">  Kössen                    </t>
  </si>
  <si>
    <t xml:space="preserve">  Lermoos                   </t>
  </si>
  <si>
    <t xml:space="preserve">  Fügen                     </t>
  </si>
  <si>
    <t xml:space="preserve">  Aschau im Zillertal       </t>
  </si>
  <si>
    <t xml:space="preserve">  Fieberbrunn               </t>
  </si>
  <si>
    <t xml:space="preserve">  Nauders                   </t>
  </si>
  <si>
    <t xml:space="preserve">  Gerlos                    </t>
  </si>
  <si>
    <t xml:space="preserve">  Söll                      </t>
  </si>
  <si>
    <t xml:space="preserve">  Achenkirch                </t>
  </si>
  <si>
    <t xml:space="preserve">  Leutasch                  </t>
  </si>
  <si>
    <t xml:space="preserve">  Ehrwald                   </t>
  </si>
  <si>
    <t xml:space="preserve">  St. Leonhard im Pitztal   </t>
  </si>
  <si>
    <t xml:space="preserve">  Walchsee                  </t>
  </si>
  <si>
    <t xml:space="preserve">  Westendorf                </t>
  </si>
  <si>
    <t xml:space="preserve">  Ischgl                    </t>
  </si>
  <si>
    <t xml:space="preserve">  Grän                      </t>
  </si>
  <si>
    <t xml:space="preserve">  Going am Wilden Kaiser    </t>
  </si>
  <si>
    <t xml:space="preserve">  St. Johann in Tirol       </t>
  </si>
  <si>
    <t xml:space="preserve">  Alpbach                   </t>
  </si>
  <si>
    <t xml:space="preserve">  Galtür                    </t>
  </si>
  <si>
    <t xml:space="preserve">  St. Anton am Arlberg      </t>
  </si>
  <si>
    <t xml:space="preserve">  Hopfgarten im Brixental   </t>
  </si>
  <si>
    <t xml:space="preserve">  Tannheim                  </t>
  </si>
  <si>
    <t xml:space="preserve">  Kirchdorf in Tirol        </t>
  </si>
  <si>
    <t xml:space="preserve">  Finkenberg                </t>
  </si>
  <si>
    <t xml:space="preserve">  Kramsach                  </t>
  </si>
  <si>
    <t xml:space="preserve">  Matrei in Osttirol        </t>
  </si>
  <si>
    <t xml:space="preserve">  Zell am Ziller            </t>
  </si>
  <si>
    <t xml:space="preserve">  Umhausen                  </t>
  </si>
  <si>
    <t xml:space="preserve">  Oetz                      </t>
  </si>
  <si>
    <t xml:space="preserve">  Fulpmes                   </t>
  </si>
  <si>
    <t xml:space="preserve">  St. Jakob in Defereggen   </t>
  </si>
  <si>
    <t xml:space="preserve">  Ried im Oberinntal        </t>
  </si>
  <si>
    <t xml:space="preserve">  Imst                      </t>
  </si>
  <si>
    <t xml:space="preserve">  Kappl                     </t>
  </si>
  <si>
    <t xml:space="preserve">  Telfs                     </t>
  </si>
  <si>
    <t xml:space="preserve">  Lienz                     </t>
  </si>
  <si>
    <t xml:space="preserve">  Pfunds                    </t>
  </si>
  <si>
    <t xml:space="preserve">  Scheffau am Wilden Kaiser </t>
  </si>
  <si>
    <t xml:space="preserve">  Ladis                     </t>
  </si>
  <si>
    <t xml:space="preserve">  Thiersee                  </t>
  </si>
  <si>
    <t xml:space="preserve">  Kals am Großglockner      </t>
  </si>
  <si>
    <t xml:space="preserve">  Schwendau                 </t>
  </si>
  <si>
    <t xml:space="preserve">  Kaunertal                 </t>
  </si>
  <si>
    <t xml:space="preserve">  Natters                   </t>
  </si>
  <si>
    <t xml:space="preserve">  Hippach                   </t>
  </si>
  <si>
    <t xml:space="preserve">  Berwang                   </t>
  </si>
  <si>
    <t xml:space="preserve">  Sillian                   </t>
  </si>
  <si>
    <t xml:space="preserve">  Brixen im Thale           </t>
  </si>
  <si>
    <t xml:space="preserve">  Jerzens                   </t>
  </si>
  <si>
    <t xml:space="preserve">  Reith im Alpbachtal       </t>
  </si>
  <si>
    <t xml:space="preserve">  Prägraten am Großvenediger</t>
  </si>
  <si>
    <t xml:space="preserve">  St. Ulrich am Pillersee   </t>
  </si>
  <si>
    <t xml:space="preserve">  Holzgau                   </t>
  </si>
  <si>
    <t xml:space="preserve">  Ried im Zillertal         </t>
  </si>
  <si>
    <t xml:space="preserve">  Mieming                   </t>
  </si>
  <si>
    <t xml:space="preserve">  Stumm                     </t>
  </si>
  <si>
    <t xml:space="preserve">  See                       </t>
  </si>
  <si>
    <t xml:space="preserve">  Reith bei Seefeld         </t>
  </si>
  <si>
    <t xml:space="preserve">  Waidring                  </t>
  </si>
  <si>
    <t xml:space="preserve">  Ebbs                      </t>
  </si>
  <si>
    <t xml:space="preserve">  Kufstein                  </t>
  </si>
  <si>
    <t xml:space="preserve">  Bach                      </t>
  </si>
  <si>
    <t xml:space="preserve">  Obsteig                   </t>
  </si>
  <si>
    <t xml:space="preserve">  Virgen                    </t>
  </si>
  <si>
    <t xml:space="preserve">  Fügenberg                 </t>
  </si>
  <si>
    <t xml:space="preserve">  Bad Häring                </t>
  </si>
  <si>
    <t xml:space="preserve">  Haiming                   </t>
  </si>
  <si>
    <t xml:space="preserve">  Uderns                    </t>
  </si>
  <si>
    <t xml:space="preserve">  Kaltenbach                </t>
  </si>
  <si>
    <t xml:space="preserve">  Ramsau im Zillertal       </t>
  </si>
  <si>
    <t xml:space="preserve">  Arzl im Pitztal           </t>
  </si>
  <si>
    <t xml:space="preserve">  Elbigenalp                </t>
  </si>
  <si>
    <t xml:space="preserve">  Wenns                     </t>
  </si>
  <si>
    <t xml:space="preserve">  Oberndorf in Tirol        </t>
  </si>
  <si>
    <t xml:space="preserve">  Biberwier                 </t>
  </si>
  <si>
    <t xml:space="preserve">  Zams                      </t>
  </si>
  <si>
    <t xml:space="preserve">  Obertilliach              </t>
  </si>
  <si>
    <t xml:space="preserve">  Axams                     </t>
  </si>
  <si>
    <t xml:space="preserve">  Reith bei Kitzbühel       </t>
  </si>
  <si>
    <t xml:space="preserve">  Sautens                   </t>
  </si>
  <si>
    <t xml:space="preserve">  Reutte                    </t>
  </si>
  <si>
    <t xml:space="preserve">  Breitenwang               </t>
  </si>
  <si>
    <t xml:space="preserve">  Pettneu am Arlberg        </t>
  </si>
  <si>
    <t xml:space="preserve">  Itter                     </t>
  </si>
  <si>
    <t xml:space="preserve">  Nassereith                </t>
  </si>
  <si>
    <t xml:space="preserve">  Landeck                   </t>
  </si>
  <si>
    <t xml:space="preserve">  Roppen                    </t>
  </si>
  <si>
    <t xml:space="preserve">  Steeg                     </t>
  </si>
  <si>
    <t xml:space="preserve">  Zellberg                  </t>
  </si>
  <si>
    <t xml:space="preserve">  Prutz                     </t>
  </si>
  <si>
    <t xml:space="preserve">  Götzens                   </t>
  </si>
  <si>
    <t xml:space="preserve">  Hall in Tirol             </t>
  </si>
  <si>
    <t xml:space="preserve">  Kartitsch                 </t>
  </si>
  <si>
    <t xml:space="preserve">  Heinfels                  </t>
  </si>
  <si>
    <t xml:space="preserve">  Bichlbach                 </t>
  </si>
  <si>
    <t xml:space="preserve">  Jochberg                  </t>
  </si>
  <si>
    <t xml:space="preserve">  Innervillgraten           </t>
  </si>
  <si>
    <t xml:space="preserve">  Nesselwängle              </t>
  </si>
  <si>
    <t xml:space="preserve">  Telfes im Stubai          </t>
  </si>
  <si>
    <t xml:space="preserve">  Fließ                     </t>
  </si>
  <si>
    <t xml:space="preserve">  Hart im Zillertal         </t>
  </si>
  <si>
    <t xml:space="preserve">  Aurach bei Kitzbühel      </t>
  </si>
  <si>
    <t xml:space="preserve">  Amlach                    </t>
  </si>
  <si>
    <t xml:space="preserve">  Höfen                     </t>
  </si>
  <si>
    <t xml:space="preserve">  Steinach am Brenner       </t>
  </si>
  <si>
    <t xml:space="preserve">  Fendels                   </t>
  </si>
  <si>
    <t xml:space="preserve">  Wörgl                     </t>
  </si>
  <si>
    <t xml:space="preserve">  Hainzenberg               </t>
  </si>
  <si>
    <t xml:space="preserve">  Scharnitz                 </t>
  </si>
  <si>
    <t xml:space="preserve">  Stans                     </t>
  </si>
  <si>
    <t xml:space="preserve">  Vomp                      </t>
  </si>
  <si>
    <t xml:space="preserve">  Tristach                  </t>
  </si>
  <si>
    <t xml:space="preserve">  Radfeld                   </t>
  </si>
  <si>
    <t xml:space="preserve">  Flirsch                   </t>
  </si>
  <si>
    <t xml:space="preserve">  Stanzach                  </t>
  </si>
  <si>
    <t xml:space="preserve">  Gerlosberg                </t>
  </si>
  <si>
    <t xml:space="preserve">  Tarrenz                   </t>
  </si>
  <si>
    <t xml:space="preserve">  Mutters                   </t>
  </si>
  <si>
    <t xml:space="preserve">  St. Jakob in Haus         </t>
  </si>
  <si>
    <t xml:space="preserve">  Wängle                    </t>
  </si>
  <si>
    <t xml:space="preserve">  Lans                      </t>
  </si>
  <si>
    <t xml:space="preserve">  Weer                      </t>
  </si>
  <si>
    <t xml:space="preserve">  Lavant                    </t>
  </si>
  <si>
    <t xml:space="preserve">  Schwendt                  </t>
  </si>
  <si>
    <t xml:space="preserve">  Wiesing                   </t>
  </si>
  <si>
    <t xml:space="preserve">  Erl                       </t>
  </si>
  <si>
    <t xml:space="preserve">  Silz                      </t>
  </si>
  <si>
    <t xml:space="preserve">  Breitenbach am Inn        </t>
  </si>
  <si>
    <t xml:space="preserve">  Volders                   </t>
  </si>
  <si>
    <t xml:space="preserve">  Oberperfuss               </t>
  </si>
  <si>
    <t xml:space="preserve">  Tulfes                    </t>
  </si>
  <si>
    <t xml:space="preserve">  Mieders                   </t>
  </si>
  <si>
    <t xml:space="preserve">  Trins                     </t>
  </si>
  <si>
    <t xml:space="preserve">  St. Veit in Defereggen    </t>
  </si>
  <si>
    <t xml:space="preserve">  Zirl                      </t>
  </si>
  <si>
    <t xml:space="preserve">  Weißenbach am Lech        </t>
  </si>
  <si>
    <t xml:space="preserve">  Strass im Zillertal       </t>
  </si>
  <si>
    <t xml:space="preserve">  Stummerberg               </t>
  </si>
  <si>
    <t xml:space="preserve">  Jungholz                  </t>
  </si>
  <si>
    <t xml:space="preserve">  Lechaschau                </t>
  </si>
  <si>
    <t xml:space="preserve">  Gries im Sellrain         </t>
  </si>
  <si>
    <t xml:space="preserve">  Thurn                     </t>
  </si>
  <si>
    <t xml:space="preserve">  Heiterwang                </t>
  </si>
  <si>
    <t xml:space="preserve">  Hopfgarten in Defereggen  </t>
  </si>
  <si>
    <t xml:space="preserve">  Rum                       </t>
  </si>
  <si>
    <t xml:space="preserve">  Wildermieming             </t>
  </si>
  <si>
    <t xml:space="preserve">  Stams                     </t>
  </si>
  <si>
    <t xml:space="preserve">  Gaimberg                  </t>
  </si>
  <si>
    <t xml:space="preserve">  Hochfilzen                </t>
  </si>
  <si>
    <t xml:space="preserve">  Iselsberg-Stronach        </t>
  </si>
  <si>
    <t xml:space="preserve">  Karrösten                 </t>
  </si>
  <si>
    <t xml:space="preserve">  Häselgehr                 </t>
  </si>
  <si>
    <t xml:space="preserve">  Brandenberg               </t>
  </si>
  <si>
    <t xml:space="preserve">  Weerberg                  </t>
  </si>
  <si>
    <t xml:space="preserve">  Strassen                  </t>
  </si>
  <si>
    <t xml:space="preserve">  Schlitters                </t>
  </si>
  <si>
    <t xml:space="preserve">  Schattwald                </t>
  </si>
  <si>
    <t xml:space="preserve">  Schönberg im Stubaital    </t>
  </si>
  <si>
    <t xml:space="preserve">  Münster                   </t>
  </si>
  <si>
    <t xml:space="preserve">  St. Sigmund im Sellrain   </t>
  </si>
  <si>
    <t xml:space="preserve">  Rohrberg                  </t>
  </si>
  <si>
    <t xml:space="preserve">  Obernberg am Brenner      </t>
  </si>
  <si>
    <t xml:space="preserve">  Ehenbichl                 </t>
  </si>
  <si>
    <t xml:space="preserve">  Jenbach                   </t>
  </si>
  <si>
    <t xml:space="preserve">  Angerberg                 </t>
  </si>
  <si>
    <t xml:space="preserve">  Kolsassberg               </t>
  </si>
  <si>
    <t xml:space="preserve">  Schwaz                    </t>
  </si>
  <si>
    <t xml:space="preserve">  Gschnitz                  </t>
  </si>
  <si>
    <t xml:space="preserve">  Brandberg                 </t>
  </si>
  <si>
    <t xml:space="preserve">  Bruck am Ziller           </t>
  </si>
  <si>
    <t xml:space="preserve">  Pill                      </t>
  </si>
  <si>
    <t xml:space="preserve">  Gries am Brenner          </t>
  </si>
  <si>
    <t xml:space="preserve">  Elmen                     </t>
  </si>
  <si>
    <t xml:space="preserve">  Niederndorf               </t>
  </si>
  <si>
    <t xml:space="preserve">  Assling                   </t>
  </si>
  <si>
    <t xml:space="preserve">  Zöblen                    </t>
  </si>
  <si>
    <t xml:space="preserve">  Pinswang                  </t>
  </si>
  <si>
    <t xml:space="preserve">  Patsch                    </t>
  </si>
  <si>
    <t xml:space="preserve">  Wattens                   </t>
  </si>
  <si>
    <t xml:space="preserve">  Pfons                     </t>
  </si>
  <si>
    <t xml:space="preserve">  Matrei am Brenner         </t>
  </si>
  <si>
    <t xml:space="preserve">  Nußdorf-Debant            </t>
  </si>
  <si>
    <t xml:space="preserve">  Kirchbichl                </t>
  </si>
  <si>
    <t xml:space="preserve">  Kolsass                   </t>
  </si>
  <si>
    <t xml:space="preserve">  Leisach                   </t>
  </si>
  <si>
    <t xml:space="preserve">  Außervillgraten           </t>
  </si>
  <si>
    <t xml:space="preserve">  Mils                      </t>
  </si>
  <si>
    <t xml:space="preserve">  Pettnau                   </t>
  </si>
  <si>
    <t xml:space="preserve">  Buch in Tirol             </t>
  </si>
  <si>
    <t xml:space="preserve">  Absam                     </t>
  </si>
  <si>
    <t xml:space="preserve">  Mühlbachl                 </t>
  </si>
  <si>
    <t xml:space="preserve">  Angath                    </t>
  </si>
  <si>
    <t xml:space="preserve">  Schwoich                  </t>
  </si>
  <si>
    <t xml:space="preserve">  Mariastein                </t>
  </si>
  <si>
    <t xml:space="preserve">  Spiss                     </t>
  </si>
  <si>
    <t xml:space="preserve">  Langkampfen               </t>
  </si>
  <si>
    <t xml:space="preserve">  Sellrain                  </t>
  </si>
  <si>
    <t xml:space="preserve">  Gnadenwald                </t>
  </si>
  <si>
    <t xml:space="preserve">  Rinn                      </t>
  </si>
  <si>
    <t xml:space="preserve">  Rettenschöss              </t>
  </si>
  <si>
    <t xml:space="preserve">  Ellbögen                  </t>
  </si>
  <si>
    <t xml:space="preserve">  Tösens                    </t>
  </si>
  <si>
    <t xml:space="preserve">  Tobadill                  </t>
  </si>
  <si>
    <t xml:space="preserve">  Aldrans                   </t>
  </si>
  <si>
    <t xml:space="preserve">  Kaunerberg                </t>
  </si>
  <si>
    <t xml:space="preserve">  Dölsach                   </t>
  </si>
  <si>
    <t xml:space="preserve">  Inzing                    </t>
  </si>
  <si>
    <t xml:space="preserve">  Kematen in Tirol          </t>
  </si>
  <si>
    <t xml:space="preserve">  Hinterhornbach            </t>
  </si>
  <si>
    <t xml:space="preserve">  Ainet                     </t>
  </si>
  <si>
    <t xml:space="preserve">  Nikolsdorf                </t>
  </si>
  <si>
    <t xml:space="preserve">  Birgitz                   </t>
  </si>
  <si>
    <t xml:space="preserve">  Steinberg am Rofan        </t>
  </si>
  <si>
    <t xml:space="preserve">  Wattenberg                </t>
  </si>
  <si>
    <t xml:space="preserve">  Imsterberg                </t>
  </si>
  <si>
    <t xml:space="preserve">  Anras                     </t>
  </si>
  <si>
    <t xml:space="preserve">  Ampass                    </t>
  </si>
  <si>
    <t xml:space="preserve">  Pfafflar                  </t>
  </si>
  <si>
    <t xml:space="preserve">  Gramais                   </t>
  </si>
  <si>
    <t xml:space="preserve">  Pfaffenhofen              </t>
  </si>
  <si>
    <t xml:space="preserve">  Brixlegg                  </t>
  </si>
  <si>
    <t xml:space="preserve">  Thaur                     </t>
  </si>
  <si>
    <t xml:space="preserve">  Pflach                    </t>
  </si>
  <si>
    <t xml:space="preserve">  Schmirn                   </t>
  </si>
  <si>
    <t xml:space="preserve">  Vils                      </t>
  </si>
  <si>
    <t xml:space="preserve">  Kauns                     </t>
  </si>
  <si>
    <t xml:space="preserve">  Navis                     </t>
  </si>
  <si>
    <t xml:space="preserve">  Oberlienz                 </t>
  </si>
  <si>
    <t xml:space="preserve">  Vorderhornbach            </t>
  </si>
  <si>
    <t xml:space="preserve">  Strengen                  </t>
  </si>
  <si>
    <t xml:space="preserve">  Vals                      </t>
  </si>
  <si>
    <t xml:space="preserve">  Pians                     </t>
  </si>
  <si>
    <t xml:space="preserve">  Gallzein                  </t>
  </si>
  <si>
    <t xml:space="preserve">  Schlaiten                 </t>
  </si>
  <si>
    <t xml:space="preserve">  Terfens                   </t>
  </si>
  <si>
    <t xml:space="preserve">  Namlos                    </t>
  </si>
  <si>
    <t xml:space="preserve">  Grins                     </t>
  </si>
  <si>
    <t xml:space="preserve">  Karres                    </t>
  </si>
  <si>
    <t xml:space="preserve">  Niederndorferberg         </t>
  </si>
  <si>
    <t xml:space="preserve">  Völs                      </t>
  </si>
  <si>
    <t xml:space="preserve">  Untertilliach             </t>
  </si>
  <si>
    <t xml:space="preserve">  Musau                     </t>
  </si>
  <si>
    <t xml:space="preserve">  Kundl                     </t>
  </si>
  <si>
    <t xml:space="preserve">  Flaurling                 </t>
  </si>
  <si>
    <t xml:space="preserve">  Abfaltersbach             </t>
  </si>
  <si>
    <t xml:space="preserve">  Forchach                  </t>
  </si>
  <si>
    <t xml:space="preserve">  Mils bei Imst             </t>
  </si>
  <si>
    <t xml:space="preserve">  Kaisers                   </t>
  </si>
  <si>
    <t xml:space="preserve">  Hatting                   </t>
  </si>
  <si>
    <t xml:space="preserve">  Grinzens                  </t>
  </si>
  <si>
    <t xml:space="preserve">  Rietz                     </t>
  </si>
  <si>
    <t xml:space="preserve">  Baumkirchen               </t>
  </si>
  <si>
    <t xml:space="preserve">  Oberhofen im Inntal       </t>
  </si>
  <si>
    <t xml:space="preserve">  Unterperfuss              </t>
  </si>
  <si>
    <t xml:space="preserve">  Schönwies                 </t>
  </si>
  <si>
    <t xml:space="preserve">  Faggen                    </t>
  </si>
  <si>
    <t xml:space="preserve">  Sistrans                  </t>
  </si>
  <si>
    <t xml:space="preserve">  Rattenberg                </t>
  </si>
  <si>
    <t xml:space="preserve">  Mötz                      </t>
  </si>
  <si>
    <t xml:space="preserve">  Fritzens                  </t>
  </si>
  <si>
    <t xml:space="preserve">  Ranggen                   </t>
  </si>
  <si>
    <t xml:space="preserve">  St. Johann im Walde       </t>
  </si>
  <si>
    <t xml:space="preserve">  Polling in Tirol          </t>
  </si>
  <si>
    <t xml:space="preserve">  Stanz bei Landeck         </t>
  </si>
  <si>
    <t xml:space="preserve">Quelle: Landesstatistik Tirol</t>
  </si>
  <si>
    <t xml:space="preserve">  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nderung</t>
  </si>
  <si>
    <t xml:space="preserve">Aufenthaltsdauer</t>
  </si>
  <si>
    <t xml:space="preserve">region</t>
  </si>
  <si>
    <t xml:space="preserve">NHPT</t>
  </si>
  <si>
    <t xml:space="preserve">DEF</t>
  </si>
  <si>
    <t xml:space="preserve">LZD</t>
  </si>
  <si>
    <t xml:space="preserve">HOP</t>
  </si>
  <si>
    <t xml:space="preserve">Bezirk</t>
  </si>
  <si>
    <t xml:space="preserve">Region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Ergebnis für Tourismusverbände -  Juli 2014</t>
  </si>
  <si>
    <t xml:space="preserve">Reihung der Verbände nach Nächtigungen  </t>
  </si>
  <si>
    <t xml:space="preserve">Tourismusverband</t>
  </si>
  <si>
    <t xml:space="preserve"> Veränderung</t>
  </si>
  <si>
    <t xml:space="preserve"> Nächtigungen</t>
  </si>
  <si>
    <t xml:space="preserve"> Insgesamt</t>
  </si>
  <si>
    <t xml:space="preserve">TIROL                           </t>
  </si>
  <si>
    <t xml:space="preserve">Innsbruck und seine Feriendörfer</t>
  </si>
  <si>
    <t xml:space="preserve">Osttirol                        </t>
  </si>
  <si>
    <t xml:space="preserve">Ötztal Tourismus                </t>
  </si>
  <si>
    <t xml:space="preserve">Serfaus-Fiss-Ladis              </t>
  </si>
  <si>
    <t xml:space="preserve">Erste Ferienregion im Zillertal </t>
  </si>
  <si>
    <t xml:space="preserve">Mayrhofen                       </t>
  </si>
  <si>
    <t xml:space="preserve">Seefeld                         </t>
  </si>
  <si>
    <t xml:space="preserve">Wilder Kaiser                   </t>
  </si>
  <si>
    <t xml:space="preserve">Achensee                        </t>
  </si>
  <si>
    <t xml:space="preserve">Tiroler Oberland                </t>
  </si>
  <si>
    <t xml:space="preserve">Stubai Tirol                    </t>
  </si>
  <si>
    <t xml:space="preserve">Tiroler Zugspitz Arena          </t>
  </si>
  <si>
    <t xml:space="preserve">Kitzbüheler Alpen-Brixental     </t>
  </si>
  <si>
    <t xml:space="preserve">Paznaun - Ischgl                </t>
  </si>
  <si>
    <t xml:space="preserve">Alpbachtal und Tiroler Seenland </t>
  </si>
  <si>
    <t xml:space="preserve">Kaiserwinkl                     </t>
  </si>
  <si>
    <t xml:space="preserve">Zell-Gerlos, Zillertal Arena    </t>
  </si>
  <si>
    <t xml:space="preserve">Kitzbühel Tourismus             </t>
  </si>
  <si>
    <t xml:space="preserve">Pillerseetal                    </t>
  </si>
  <si>
    <t xml:space="preserve">Pitztal                         </t>
  </si>
  <si>
    <t xml:space="preserve">Tannheimer Tal                  </t>
  </si>
  <si>
    <t xml:space="preserve">Tux - Finkenberg                </t>
  </si>
  <si>
    <t xml:space="preserve">Ferienland Kufstein             </t>
  </si>
  <si>
    <t xml:space="preserve">Kitzbüheler Alpen, St.Johann,...</t>
  </si>
  <si>
    <t xml:space="preserve">Lechtal                         </t>
  </si>
  <si>
    <t xml:space="preserve">Wildschönau                     </t>
  </si>
  <si>
    <t xml:space="preserve">Imst Tourismus                  </t>
  </si>
  <si>
    <t xml:space="preserve">Naturparkregion Reutte          </t>
  </si>
  <si>
    <t xml:space="preserve">St. Anton am Arlberg            </t>
  </si>
  <si>
    <t xml:space="preserve">Ferienregion Hohe Salve         </t>
  </si>
  <si>
    <t xml:space="preserve">Silberregion Karwendel          </t>
  </si>
  <si>
    <t xml:space="preserve">Wipptal                         </t>
  </si>
  <si>
    <t xml:space="preserve">Tirol West                      </t>
  </si>
  <si>
    <t xml:space="preserve">Region Hall- Wattens            </t>
  </si>
  <si>
    <t xml:space="preserve">Tourismusstatistik Juli 2014</t>
  </si>
  <si>
    <t xml:space="preserve">RANGFOLGE DER ÜBERNACHTUNGSSTÄRKSTEN GEMEINDEN</t>
  </si>
  <si>
    <t xml:space="preserve">Übernachtungen</t>
  </si>
  <si>
    <t xml:space="preserve">Veränderung gegenüber dem Vorjahr</t>
  </si>
  <si>
    <t xml:space="preserve">absolut</t>
  </si>
  <si>
    <t xml:space="preserve">in %</t>
  </si>
  <si>
    <t xml:space="preserve">Quelle: Amt der Tiroler Landesregierung, Sg. Landesstatistik und tiris</t>
  </si>
  <si>
    <t xml:space="preserve">Aufbereitet: Tirol Werbung</t>
  </si>
  <si>
    <t xml:space="preserve">ANKÜNFTE UND ÜBERNACHTUNGEN NACH HERKUNFTSLÄNDER</t>
  </si>
  <si>
    <t xml:space="preserve">Herkunftsland</t>
  </si>
  <si>
    <t xml:space="preserve">Deutschland                 </t>
  </si>
  <si>
    <t xml:space="preserve">Niederlande                 </t>
  </si>
  <si>
    <t xml:space="preserve">Schweiz u. Liechtenstein    </t>
  </si>
  <si>
    <t xml:space="preserve">Belgien                     </t>
  </si>
  <si>
    <t xml:space="preserve">Vereinigtes Königreich      </t>
  </si>
  <si>
    <t xml:space="preserve">Frankreich u. Monaco        </t>
  </si>
  <si>
    <t xml:space="preserve">Italien                     </t>
  </si>
  <si>
    <t xml:space="preserve">Dänemark                    </t>
  </si>
  <si>
    <t xml:space="preserve">Tschechische Republik       </t>
  </si>
  <si>
    <t xml:space="preserve">USA                         </t>
  </si>
  <si>
    <t xml:space="preserve">Schweden                    </t>
  </si>
  <si>
    <t xml:space="preserve">China                       </t>
  </si>
  <si>
    <t xml:space="preserve">Polen                       </t>
  </si>
  <si>
    <t xml:space="preserve">Ungarn                      </t>
  </si>
  <si>
    <t xml:space="preserve">Israel                      </t>
  </si>
  <si>
    <t xml:space="preserve">Russland                    </t>
  </si>
  <si>
    <t xml:space="preserve">Spanien                     </t>
  </si>
  <si>
    <t xml:space="preserve">Norwegen                    </t>
  </si>
  <si>
    <t xml:space="preserve">Übriges Ausland             </t>
  </si>
  <si>
    <t xml:space="preserve">Finnland                    </t>
  </si>
  <si>
    <t xml:space="preserve">Luxemburg                   </t>
  </si>
  <si>
    <t xml:space="preserve">Japan                       </t>
  </si>
  <si>
    <t xml:space="preserve">Australien                  </t>
  </si>
  <si>
    <t xml:space="preserve">Rumänien                    </t>
  </si>
  <si>
    <t xml:space="preserve">Slowakische Republik        </t>
  </si>
  <si>
    <t xml:space="preserve">Indien                      </t>
  </si>
  <si>
    <t xml:space="preserve">Irland                      </t>
  </si>
  <si>
    <t xml:space="preserve">Südkorea                    </t>
  </si>
  <si>
    <t xml:space="preserve">Kanada                      </t>
  </si>
  <si>
    <t xml:space="preserve">Zentral- und Südamerika     </t>
  </si>
  <si>
    <t xml:space="preserve">Übrige GUS                  </t>
  </si>
  <si>
    <t xml:space="preserve">Übriges Asien               </t>
  </si>
  <si>
    <t xml:space="preserve">Arabische Länder in Asien   </t>
  </si>
  <si>
    <t xml:space="preserve">Südostasien                 </t>
  </si>
  <si>
    <t xml:space="preserve">Slowenien                   </t>
  </si>
  <si>
    <t xml:space="preserve">Griechenland                </t>
  </si>
  <si>
    <t xml:space="preserve">Ukraine                     </t>
  </si>
  <si>
    <t xml:space="preserve">Bulgarien                   </t>
  </si>
  <si>
    <t xml:space="preserve">Türkei                      </t>
  </si>
  <si>
    <t xml:space="preserve">Taiwan                      </t>
  </si>
  <si>
    <t xml:space="preserve">Brasilien                   </t>
  </si>
  <si>
    <t xml:space="preserve">Litauen                     </t>
  </si>
  <si>
    <t xml:space="preserve">Portugal                    </t>
  </si>
  <si>
    <t xml:space="preserve">Kroatien                    </t>
  </si>
  <si>
    <t xml:space="preserve">Vereinigte Arabische Emirate</t>
  </si>
  <si>
    <t xml:space="preserve">Lettland                    </t>
  </si>
  <si>
    <t xml:space="preserve">Malta                       </t>
  </si>
  <si>
    <t xml:space="preserve">Ausland gesamt              </t>
  </si>
  <si>
    <t xml:space="preserve">Österreich                  </t>
  </si>
  <si>
    <t xml:space="preserve">Insgesamt                   </t>
  </si>
  <si>
    <t xml:space="preserve">ANKÜNFTE U. ÜBERNACHTUNGEN NACH UNTERKUNFTSARTEN</t>
  </si>
  <si>
    <t xml:space="preserve">Unterkunftsart</t>
  </si>
  <si>
    <t xml:space="preserve">Anteil in %</t>
  </si>
  <si>
    <t xml:space="preserve">abs.</t>
  </si>
  <si>
    <t xml:space="preserve">GEWERBLICHE BETRIEBE  </t>
  </si>
  <si>
    <t xml:space="preserve">5/4-Stern             </t>
  </si>
  <si>
    <t xml:space="preserve">3-Stern               </t>
  </si>
  <si>
    <t xml:space="preserve">2/1-Stern             </t>
  </si>
  <si>
    <t xml:space="preserve">Fewo Gewerblich       </t>
  </si>
  <si>
    <t xml:space="preserve">PRIVATQUARTIERE       </t>
  </si>
  <si>
    <t xml:space="preserve">Privat nicht Bauernhof</t>
  </si>
  <si>
    <t xml:space="preserve">Privat auf Bauernhof  </t>
  </si>
  <si>
    <t xml:space="preserve">PRIV. FERIENWOHNUNGEN </t>
  </si>
  <si>
    <t xml:space="preserve">Fewo nicht Bauernhof  </t>
  </si>
  <si>
    <t xml:space="preserve">Fewo auf Bauernhof    </t>
  </si>
  <si>
    <t xml:space="preserve">ÜBRIGE UNTERKÜNFTE    </t>
  </si>
  <si>
    <t xml:space="preserve">Campingplätze         </t>
  </si>
  <si>
    <t xml:space="preserve">Kurheime d. Soz.vers. </t>
  </si>
  <si>
    <t xml:space="preserve">Priv. u. öff. Kurheime</t>
  </si>
  <si>
    <t xml:space="preserve">Kindererholungsheime  </t>
  </si>
  <si>
    <t xml:space="preserve">Jugendherbergen       </t>
  </si>
  <si>
    <t xml:space="preserve">Schutzhütten          </t>
  </si>
  <si>
    <t xml:space="preserve">Sonstige Unterkünfte  </t>
  </si>
  <si>
    <t xml:space="preserve">I N S G E S A M T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yyyymm"/>
    <numFmt numFmtId="167" formatCode="#,##0_ ;[RED]\-#,##0\ "/>
    <numFmt numFmtId="168" formatCode="0.00"/>
    <numFmt numFmtId="169" formatCode="@"/>
    <numFmt numFmtId="170" formatCode="#,##0"/>
    <numFmt numFmtId="171" formatCode="0.0"/>
    <numFmt numFmtId="172" formatCode="0.0_ ;[RED]\-0.0\ "/>
    <numFmt numFmtId="173" formatCode="0.00_ ;[RED]\-0.00\ "/>
    <numFmt numFmtId="174" formatCode="_-* #,##0.00_-;\-* #,##0.00_-;_-* \-??_-;_-@_-"/>
    <numFmt numFmtId="175" formatCode="0%"/>
    <numFmt numFmtId="17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TW Character Sans"/>
      <family val="3"/>
    </font>
    <font>
      <sz val="11"/>
      <name val="TW Character Sans"/>
      <family val="3"/>
    </font>
    <font>
      <sz val="11"/>
      <name val="Crimson"/>
      <family val="3"/>
    </font>
    <font>
      <sz val="10.5"/>
      <name val="Crimson"/>
      <family val="3"/>
    </font>
    <font>
      <sz val="13.5"/>
      <color rgb="FF000000"/>
      <name val="TW Character Sans"/>
      <family val="2"/>
    </font>
    <font>
      <sz val="11.25"/>
      <color rgb="FF000000"/>
      <name val="Crimson"/>
      <family val="2"/>
    </font>
    <font>
      <sz val="10.5"/>
      <color rgb="FFFF0000"/>
      <name val="Crimson"/>
      <family val="3"/>
    </font>
    <font>
      <b val="true"/>
      <sz val="10.5"/>
      <name val="Crimson"/>
      <family val="3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8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TW Character Sans"/>
              </a:defRPr>
            </a:pPr>
            <a:r>
              <a:rPr b="0" sz="1350" spc="-1" strike="noStrike">
                <a:solidFill>
                  <a:srgbClr val="000000"/>
                </a:solidFill>
                <a:latin typeface="TW Character Sans"/>
              </a:rPr>
              <a:t>Juli 2014: Top 25 Gemeinden
Nächtigungen</a:t>
            </a:r>
          </a:p>
        </c:rich>
      </c:tx>
      <c:layout>
        <c:manualLayout>
          <c:xMode val="edge"/>
          <c:yMode val="edge"/>
          <c:x val="0.297938521590632"/>
          <c:y val="0.0181000438788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800439131496"/>
          <c:y val="0.0905550680122861"/>
          <c:w val="0.85825811173457"/>
          <c:h val="0.8926612549363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op Gemeinden'!$C$7:$C$31</c:f>
              <c:strCache>
                <c:ptCount val="25"/>
                <c:pt idx="0">
                  <c:v>  Innsbruck                 </c:v>
                </c:pt>
                <c:pt idx="1">
                  <c:v>  Mayrhofen                 </c:v>
                </c:pt>
                <c:pt idx="2">
                  <c:v>  Eben am Achensee          </c:v>
                </c:pt>
                <c:pt idx="3">
                  <c:v>  Sölden                    </c:v>
                </c:pt>
                <c:pt idx="4">
                  <c:v>  Seefeld in Tirol          </c:v>
                </c:pt>
                <c:pt idx="5">
                  <c:v>  Serfaus                   </c:v>
                </c:pt>
                <c:pt idx="6">
                  <c:v>  Neustift im Stubaital     </c:v>
                </c:pt>
                <c:pt idx="7">
                  <c:v>  Fiss                      </c:v>
                </c:pt>
                <c:pt idx="8">
                  <c:v>  Ellmau                    </c:v>
                </c:pt>
                <c:pt idx="9">
                  <c:v>  Kirchberg in Tirol        </c:v>
                </c:pt>
                <c:pt idx="10">
                  <c:v>  Kitzbühel                 </c:v>
                </c:pt>
                <c:pt idx="11">
                  <c:v>  Längenfeld                </c:v>
                </c:pt>
                <c:pt idx="12">
                  <c:v>  Wildschönau               </c:v>
                </c:pt>
                <c:pt idx="13">
                  <c:v>  Tux                       </c:v>
                </c:pt>
                <c:pt idx="14">
                  <c:v>  Kössen                    </c:v>
                </c:pt>
                <c:pt idx="15">
                  <c:v>  Lermoos                   </c:v>
                </c:pt>
                <c:pt idx="16">
                  <c:v>  Fügen                     </c:v>
                </c:pt>
                <c:pt idx="17">
                  <c:v>  Aschau im Zillertal       </c:v>
                </c:pt>
                <c:pt idx="18">
                  <c:v>  Fieberbrunn               </c:v>
                </c:pt>
                <c:pt idx="19">
                  <c:v>  Nauders                   </c:v>
                </c:pt>
                <c:pt idx="20">
                  <c:v>  Gerlos                    </c:v>
                </c:pt>
                <c:pt idx="21">
                  <c:v>  Söll                      </c:v>
                </c:pt>
                <c:pt idx="22">
                  <c:v>  Achenkirch                </c:v>
                </c:pt>
                <c:pt idx="23">
                  <c:v>  Leutasch                  </c:v>
                </c:pt>
                <c:pt idx="24">
                  <c:v>  Ehrwald                   </c:v>
                </c:pt>
              </c:strCache>
            </c:strRef>
          </c:cat>
          <c:val>
            <c:numRef>
              <c:f>'[1]Top Gemeinden'!$E$7:$E$31</c:f>
              <c:numCache>
                <c:formatCode>General</c:formatCode>
                <c:ptCount val="25"/>
                <c:pt idx="0">
                  <c:v>170615</c:v>
                </c:pt>
                <c:pt idx="1">
                  <c:v>140883</c:v>
                </c:pt>
                <c:pt idx="2">
                  <c:v>127644</c:v>
                </c:pt>
                <c:pt idx="3">
                  <c:v>118131</c:v>
                </c:pt>
                <c:pt idx="4">
                  <c:v>117074</c:v>
                </c:pt>
                <c:pt idx="5">
                  <c:v>113506</c:v>
                </c:pt>
                <c:pt idx="6">
                  <c:v>102065</c:v>
                </c:pt>
                <c:pt idx="7">
                  <c:v>79037</c:v>
                </c:pt>
                <c:pt idx="8">
                  <c:v>78909</c:v>
                </c:pt>
                <c:pt idx="9">
                  <c:v>78121</c:v>
                </c:pt>
                <c:pt idx="10">
                  <c:v>72312</c:v>
                </c:pt>
                <c:pt idx="11">
                  <c:v>70885</c:v>
                </c:pt>
                <c:pt idx="12">
                  <c:v>67884</c:v>
                </c:pt>
                <c:pt idx="13">
                  <c:v>59110</c:v>
                </c:pt>
                <c:pt idx="14">
                  <c:v>58719</c:v>
                </c:pt>
                <c:pt idx="15">
                  <c:v>54542</c:v>
                </c:pt>
                <c:pt idx="16">
                  <c:v>53652</c:v>
                </c:pt>
                <c:pt idx="17">
                  <c:v>52200</c:v>
                </c:pt>
                <c:pt idx="18">
                  <c:v>49552</c:v>
                </c:pt>
                <c:pt idx="19">
                  <c:v>48737</c:v>
                </c:pt>
                <c:pt idx="20">
                  <c:v>47025</c:v>
                </c:pt>
                <c:pt idx="21">
                  <c:v>46785</c:v>
                </c:pt>
                <c:pt idx="22">
                  <c:v>45745</c:v>
                </c:pt>
                <c:pt idx="23">
                  <c:v>45326</c:v>
                </c:pt>
                <c:pt idx="24">
                  <c:v>44793</c:v>
                </c:pt>
              </c:numCache>
            </c:numRef>
          </c:val>
        </c:ser>
        <c:gapWidth val="150"/>
        <c:overlap val="0"/>
        <c:axId val="81061734"/>
        <c:axId val="22268090"/>
      </c:barChart>
      <c:catAx>
        <c:axId val="810617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rimson"/>
              </a:defRPr>
            </a:pPr>
          </a:p>
        </c:txPr>
        <c:crossAx val="22268090"/>
        <c:crossesAt val="0"/>
        <c:auto val="1"/>
        <c:lblAlgn val="ctr"/>
        <c:lblOffset val="100"/>
        <c:noMultiLvlLbl val="0"/>
      </c:catAx>
      <c:valAx>
        <c:axId val="2226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rimson"/>
              </a:defRPr>
            </a:pPr>
          </a:p>
        </c:txPr>
        <c:crossAx val="810617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960</xdr:colOff>
      <xdr:row>3</xdr:row>
      <xdr:rowOff>0</xdr:rowOff>
    </xdr:from>
    <xdr:to>
      <xdr:col>15</xdr:col>
      <xdr:colOff>614160</xdr:colOff>
      <xdr:row>37</xdr:row>
      <xdr:rowOff>66960</xdr:rowOff>
    </xdr:to>
    <xdr:graphicFrame>
      <xdr:nvGraphicFramePr>
        <xdr:cNvPr id="0" name="Chart 1"/>
        <xdr:cNvGraphicFramePr/>
      </xdr:nvGraphicFramePr>
      <xdr:xfrm>
        <a:off x="7945200" y="695160"/>
        <a:ext cx="590220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us/Downloads/Juli2014_Orte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 Gemeinden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7" min="7" style="1" width="11.42"/>
    <col collapsed="false" customWidth="true" hidden="false" outlineLevel="0" max="8" min="8" style="0" width="14.41"/>
    <col collapsed="false" customWidth="true" hidden="false" outlineLevel="0" max="9" min="9" style="1" width="11.42"/>
    <col collapsed="false" customWidth="true" hidden="true" outlineLevel="0" max="13" min="13" style="0" width="11.42"/>
    <col collapsed="false" customWidth="false" hidden="true" outlineLevel="0" max="14" min="14" style="0" width="11.0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  <c r="M2" s="2" t="e">
        <f aca="false">VALUE(MID(B1,13,20))</f>
        <v>#VALUE!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3"/>
      <c r="H3" s="3"/>
      <c r="I3" s="3"/>
    </row>
    <row r="4" customFormat="false" ht="12.75" hidden="false" customHeight="false" outlineLevel="0" collapsed="false">
      <c r="C4" s="0" t="s">
        <v>7</v>
      </c>
      <c r="D4" s="0" t="s">
        <v>7</v>
      </c>
      <c r="E4" s="0" t="s">
        <v>7</v>
      </c>
      <c r="F4" s="3" t="s">
        <v>4</v>
      </c>
      <c r="G4" s="3" t="s">
        <v>7</v>
      </c>
      <c r="H4" s="3" t="s">
        <v>5</v>
      </c>
      <c r="I4" s="3"/>
    </row>
    <row r="5" customFormat="false" ht="12.75" hidden="false" customHeight="false" outlineLevel="0" collapsed="false">
      <c r="C5" s="0" t="s">
        <v>7</v>
      </c>
      <c r="D5" s="0" t="s">
        <v>7</v>
      </c>
      <c r="E5" s="0" t="s">
        <v>7</v>
      </c>
      <c r="F5" s="0" t="s">
        <v>8</v>
      </c>
      <c r="G5" s="1" t="s">
        <v>9</v>
      </c>
      <c r="H5" s="0" t="s">
        <v>8</v>
      </c>
      <c r="I5" s="1" t="s">
        <v>9</v>
      </c>
    </row>
    <row r="6" customFormat="false" ht="12.75" hidden="false" customHeight="false" outlineLevel="0" collapsed="false">
      <c r="D6" s="4"/>
      <c r="E6" s="4"/>
      <c r="F6" s="4"/>
      <c r="H6" s="4"/>
    </row>
    <row r="7" customFormat="false" ht="12.75" hidden="false" customHeight="false" outlineLevel="0" collapsed="false">
      <c r="B7" s="0" t="n">
        <v>1</v>
      </c>
      <c r="C7" s="0" t="s">
        <v>10</v>
      </c>
      <c r="D7" s="4" t="n">
        <v>100251</v>
      </c>
      <c r="E7" s="4" t="n">
        <v>170615</v>
      </c>
      <c r="F7" s="4" t="n">
        <v>461</v>
      </c>
      <c r="G7" s="1" t="n">
        <v>0.5</v>
      </c>
      <c r="H7" s="4" t="n">
        <v>1869</v>
      </c>
      <c r="I7" s="1" t="n">
        <v>1.1</v>
      </c>
    </row>
    <row r="8" customFormat="false" ht="12.75" hidden="false" customHeight="false" outlineLevel="0" collapsed="false">
      <c r="B8" s="0" t="n">
        <v>2</v>
      </c>
      <c r="C8" s="0" t="s">
        <v>11</v>
      </c>
      <c r="D8" s="4" t="n">
        <v>25327</v>
      </c>
      <c r="E8" s="4" t="n">
        <v>140883</v>
      </c>
      <c r="F8" s="4" t="n">
        <v>-4413</v>
      </c>
      <c r="G8" s="1" t="n">
        <v>-14.8</v>
      </c>
      <c r="H8" s="4" t="n">
        <v>-11100</v>
      </c>
      <c r="I8" s="1" t="n">
        <v>-7.3</v>
      </c>
    </row>
    <row r="9" customFormat="false" ht="12.75" hidden="false" customHeight="false" outlineLevel="0" collapsed="false">
      <c r="B9" s="0" t="n">
        <v>3</v>
      </c>
      <c r="C9" s="0" t="s">
        <v>12</v>
      </c>
      <c r="D9" s="4" t="n">
        <v>24370</v>
      </c>
      <c r="E9" s="4" t="n">
        <v>127644</v>
      </c>
      <c r="F9" s="4" t="n">
        <v>-2402</v>
      </c>
      <c r="G9" s="1" t="n">
        <v>-9</v>
      </c>
      <c r="H9" s="4" t="n">
        <v>-9581</v>
      </c>
      <c r="I9" s="1" t="n">
        <v>-7</v>
      </c>
    </row>
    <row r="10" customFormat="false" ht="12.75" hidden="false" customHeight="false" outlineLevel="0" collapsed="false">
      <c r="B10" s="0" t="n">
        <v>4</v>
      </c>
      <c r="C10" s="0" t="s">
        <v>13</v>
      </c>
      <c r="D10" s="4" t="n">
        <v>31431</v>
      </c>
      <c r="E10" s="4" t="n">
        <v>118131</v>
      </c>
      <c r="F10" s="4" t="n">
        <v>-753</v>
      </c>
      <c r="G10" s="1" t="n">
        <v>-2.3</v>
      </c>
      <c r="H10" s="4" t="n">
        <v>-10624</v>
      </c>
      <c r="I10" s="1" t="n">
        <v>-8.3</v>
      </c>
    </row>
    <row r="11" customFormat="false" ht="12.75" hidden="false" customHeight="false" outlineLevel="0" collapsed="false">
      <c r="B11" s="0" t="n">
        <v>5</v>
      </c>
      <c r="C11" s="0" t="s">
        <v>14</v>
      </c>
      <c r="D11" s="4" t="n">
        <v>29532</v>
      </c>
      <c r="E11" s="4" t="n">
        <v>117074</v>
      </c>
      <c r="F11" s="4" t="n">
        <v>-1874</v>
      </c>
      <c r="G11" s="1" t="n">
        <v>-6</v>
      </c>
      <c r="H11" s="4" t="n">
        <v>-9746</v>
      </c>
      <c r="I11" s="1" t="n">
        <v>-7.7</v>
      </c>
    </row>
    <row r="12" customFormat="false" ht="12.75" hidden="false" customHeight="false" outlineLevel="0" collapsed="false">
      <c r="B12" s="0" t="n">
        <v>6</v>
      </c>
      <c r="C12" s="0" t="s">
        <v>15</v>
      </c>
      <c r="D12" s="4" t="n">
        <v>17709</v>
      </c>
      <c r="E12" s="4" t="n">
        <v>113506</v>
      </c>
      <c r="F12" s="4" t="n">
        <v>-708</v>
      </c>
      <c r="G12" s="1" t="n">
        <v>-3.8</v>
      </c>
      <c r="H12" s="4" t="n">
        <v>-5176</v>
      </c>
      <c r="I12" s="1" t="n">
        <v>-4.4</v>
      </c>
    </row>
    <row r="13" customFormat="false" ht="12.75" hidden="false" customHeight="false" outlineLevel="0" collapsed="false">
      <c r="B13" s="0" t="n">
        <v>7</v>
      </c>
      <c r="C13" s="0" t="s">
        <v>16</v>
      </c>
      <c r="D13" s="4" t="n">
        <v>22762</v>
      </c>
      <c r="E13" s="4" t="n">
        <v>102065</v>
      </c>
      <c r="F13" s="4" t="n">
        <v>-1478</v>
      </c>
      <c r="G13" s="1" t="n">
        <v>-6.1</v>
      </c>
      <c r="H13" s="4" t="n">
        <v>-1851</v>
      </c>
      <c r="I13" s="1" t="n">
        <v>-1.8</v>
      </c>
    </row>
    <row r="14" customFormat="false" ht="12.75" hidden="false" customHeight="false" outlineLevel="0" collapsed="false">
      <c r="B14" s="0" t="n">
        <v>8</v>
      </c>
      <c r="C14" s="0" t="s">
        <v>17</v>
      </c>
      <c r="D14" s="4" t="n">
        <v>12027</v>
      </c>
      <c r="E14" s="4" t="n">
        <v>79037</v>
      </c>
      <c r="F14" s="4" t="n">
        <v>-2007</v>
      </c>
      <c r="G14" s="1" t="n">
        <v>-14.3</v>
      </c>
      <c r="H14" s="4" t="n">
        <v>-15563</v>
      </c>
      <c r="I14" s="1" t="n">
        <v>-16.5</v>
      </c>
    </row>
    <row r="15" customFormat="false" ht="12.75" hidden="false" customHeight="false" outlineLevel="0" collapsed="false">
      <c r="B15" s="0" t="n">
        <v>9</v>
      </c>
      <c r="C15" s="0" t="s">
        <v>18</v>
      </c>
      <c r="D15" s="4" t="n">
        <v>12975</v>
      </c>
      <c r="E15" s="4" t="n">
        <v>78909</v>
      </c>
      <c r="F15" s="4" t="n">
        <v>-89</v>
      </c>
      <c r="G15" s="1" t="n">
        <v>-0.7</v>
      </c>
      <c r="H15" s="4" t="n">
        <v>1384</v>
      </c>
      <c r="I15" s="1" t="n">
        <v>1.8</v>
      </c>
    </row>
    <row r="16" customFormat="false" ht="12.75" hidden="false" customHeight="false" outlineLevel="0" collapsed="false">
      <c r="B16" s="0" t="n">
        <v>10</v>
      </c>
      <c r="C16" s="0" t="s">
        <v>19</v>
      </c>
      <c r="D16" s="4" t="n">
        <v>16291</v>
      </c>
      <c r="E16" s="4" t="n">
        <v>78121</v>
      </c>
      <c r="F16" s="4" t="n">
        <v>-589</v>
      </c>
      <c r="G16" s="1" t="n">
        <v>-3.5</v>
      </c>
      <c r="H16" s="4" t="n">
        <v>-6359</v>
      </c>
      <c r="I16" s="1" t="n">
        <v>-7.5</v>
      </c>
    </row>
    <row r="17" customFormat="false" ht="12.75" hidden="false" customHeight="false" outlineLevel="0" collapsed="false">
      <c r="B17" s="0" t="n">
        <v>11</v>
      </c>
      <c r="C17" s="0" t="s">
        <v>20</v>
      </c>
      <c r="D17" s="4" t="n">
        <v>21777</v>
      </c>
      <c r="E17" s="4" t="n">
        <v>72312</v>
      </c>
      <c r="F17" s="4" t="n">
        <v>-47</v>
      </c>
      <c r="G17" s="1" t="n">
        <v>-0.2</v>
      </c>
      <c r="H17" s="4" t="n">
        <v>-471</v>
      </c>
      <c r="I17" s="1" t="n">
        <v>-0.6</v>
      </c>
    </row>
    <row r="18" customFormat="false" ht="12.75" hidden="false" customHeight="false" outlineLevel="0" collapsed="false">
      <c r="B18" s="0" t="n">
        <v>12</v>
      </c>
      <c r="C18" s="0" t="s">
        <v>21</v>
      </c>
      <c r="D18" s="4" t="n">
        <v>14894</v>
      </c>
      <c r="E18" s="4" t="n">
        <v>70885</v>
      </c>
      <c r="F18" s="4" t="n">
        <v>-1131</v>
      </c>
      <c r="G18" s="1" t="n">
        <v>-7.1</v>
      </c>
      <c r="H18" s="4" t="n">
        <v>-5755</v>
      </c>
      <c r="I18" s="1" t="n">
        <v>-7.5</v>
      </c>
    </row>
    <row r="19" customFormat="false" ht="12.75" hidden="false" customHeight="false" outlineLevel="0" collapsed="false">
      <c r="B19" s="0" t="n">
        <v>13</v>
      </c>
      <c r="C19" s="0" t="s">
        <v>22</v>
      </c>
      <c r="D19" s="4" t="n">
        <v>12740</v>
      </c>
      <c r="E19" s="4" t="n">
        <v>67884</v>
      </c>
      <c r="F19" s="4" t="n">
        <v>-894</v>
      </c>
      <c r="G19" s="1" t="n">
        <v>-6.6</v>
      </c>
      <c r="H19" s="4" t="n">
        <v>-5408</v>
      </c>
      <c r="I19" s="1" t="n">
        <v>-7.4</v>
      </c>
    </row>
    <row r="20" customFormat="false" ht="12.75" hidden="false" customHeight="false" outlineLevel="0" collapsed="false">
      <c r="B20" s="0" t="n">
        <v>14</v>
      </c>
      <c r="C20" s="0" t="s">
        <v>23</v>
      </c>
      <c r="D20" s="4" t="n">
        <v>9856</v>
      </c>
      <c r="E20" s="4" t="n">
        <v>59110</v>
      </c>
      <c r="F20" s="4" t="n">
        <v>-1059</v>
      </c>
      <c r="G20" s="1" t="n">
        <v>-9.7</v>
      </c>
      <c r="H20" s="4" t="n">
        <v>-3277</v>
      </c>
      <c r="I20" s="1" t="n">
        <v>-5.3</v>
      </c>
    </row>
    <row r="21" customFormat="false" ht="12.75" hidden="false" customHeight="false" outlineLevel="0" collapsed="false">
      <c r="B21" s="0" t="n">
        <v>15</v>
      </c>
      <c r="C21" s="0" t="s">
        <v>24</v>
      </c>
      <c r="D21" s="4" t="n">
        <v>10620</v>
      </c>
      <c r="E21" s="4" t="n">
        <v>58719</v>
      </c>
      <c r="F21" s="4" t="n">
        <v>-332</v>
      </c>
      <c r="G21" s="1" t="n">
        <v>-3</v>
      </c>
      <c r="H21" s="4" t="n">
        <v>-2041</v>
      </c>
      <c r="I21" s="1" t="n">
        <v>-3.4</v>
      </c>
    </row>
    <row r="22" customFormat="false" ht="12.75" hidden="false" customHeight="false" outlineLevel="0" collapsed="false">
      <c r="B22" s="0" t="n">
        <v>16</v>
      </c>
      <c r="C22" s="0" t="s">
        <v>25</v>
      </c>
      <c r="D22" s="4" t="n">
        <v>15843</v>
      </c>
      <c r="E22" s="4" t="n">
        <v>54542</v>
      </c>
      <c r="F22" s="4" t="n">
        <v>149</v>
      </c>
      <c r="G22" s="1" t="n">
        <v>0.9</v>
      </c>
      <c r="H22" s="4" t="n">
        <v>-2510</v>
      </c>
      <c r="I22" s="1" t="n">
        <v>-4.4</v>
      </c>
    </row>
    <row r="23" customFormat="false" ht="12.75" hidden="false" customHeight="false" outlineLevel="0" collapsed="false">
      <c r="B23" s="0" t="n">
        <v>17</v>
      </c>
      <c r="C23" s="0" t="s">
        <v>26</v>
      </c>
      <c r="D23" s="4" t="n">
        <v>9804</v>
      </c>
      <c r="E23" s="4" t="n">
        <v>53652</v>
      </c>
      <c r="F23" s="4" t="n">
        <v>-344</v>
      </c>
      <c r="G23" s="1" t="n">
        <v>-3.4</v>
      </c>
      <c r="H23" s="4" t="n">
        <v>-5424</v>
      </c>
      <c r="I23" s="1" t="n">
        <v>-9.2</v>
      </c>
    </row>
    <row r="24" customFormat="false" ht="12.75" hidden="false" customHeight="false" outlineLevel="0" collapsed="false">
      <c r="B24" s="0" t="n">
        <v>18</v>
      </c>
      <c r="C24" s="0" t="s">
        <v>27</v>
      </c>
      <c r="D24" s="4" t="n">
        <v>8109</v>
      </c>
      <c r="E24" s="4" t="n">
        <v>52200</v>
      </c>
      <c r="F24" s="4" t="n">
        <v>-219</v>
      </c>
      <c r="G24" s="1" t="n">
        <v>-2.6</v>
      </c>
      <c r="H24" s="4" t="n">
        <v>-3653</v>
      </c>
      <c r="I24" s="1" t="n">
        <v>-6.5</v>
      </c>
    </row>
    <row r="25" customFormat="false" ht="12.75" hidden="false" customHeight="false" outlineLevel="0" collapsed="false">
      <c r="B25" s="0" t="n">
        <v>19</v>
      </c>
      <c r="C25" s="0" t="s">
        <v>28</v>
      </c>
      <c r="D25" s="4" t="n">
        <v>8584</v>
      </c>
      <c r="E25" s="4" t="n">
        <v>49552</v>
      </c>
      <c r="F25" s="4" t="n">
        <v>391</v>
      </c>
      <c r="G25" s="1" t="n">
        <v>4.8</v>
      </c>
      <c r="H25" s="4" t="n">
        <v>1538</v>
      </c>
      <c r="I25" s="1" t="n">
        <v>3.2</v>
      </c>
    </row>
    <row r="26" customFormat="false" ht="12.75" hidden="false" customHeight="false" outlineLevel="0" collapsed="false">
      <c r="B26" s="0" t="n">
        <v>20</v>
      </c>
      <c r="C26" s="0" t="s">
        <v>29</v>
      </c>
      <c r="D26" s="4" t="n">
        <v>12170</v>
      </c>
      <c r="E26" s="4" t="n">
        <v>48737</v>
      </c>
      <c r="F26" s="4" t="n">
        <v>606</v>
      </c>
      <c r="G26" s="1" t="n">
        <v>5.2</v>
      </c>
      <c r="H26" s="4" t="n">
        <v>-3047</v>
      </c>
      <c r="I26" s="1" t="n">
        <v>-5.9</v>
      </c>
    </row>
    <row r="27" customFormat="false" ht="12.75" hidden="false" customHeight="false" outlineLevel="0" collapsed="false">
      <c r="B27" s="0" t="n">
        <v>21</v>
      </c>
      <c r="C27" s="0" t="s">
        <v>30</v>
      </c>
      <c r="D27" s="4" t="n">
        <v>8223</v>
      </c>
      <c r="E27" s="4" t="n">
        <v>47025</v>
      </c>
      <c r="F27" s="4" t="n">
        <v>-208</v>
      </c>
      <c r="G27" s="1" t="n">
        <v>-2.5</v>
      </c>
      <c r="H27" s="4" t="n">
        <v>-3137</v>
      </c>
      <c r="I27" s="1" t="n">
        <v>-6.3</v>
      </c>
    </row>
    <row r="28" customFormat="false" ht="12.75" hidden="false" customHeight="false" outlineLevel="0" collapsed="false">
      <c r="B28" s="0" t="n">
        <v>22</v>
      </c>
      <c r="C28" s="0" t="s">
        <v>31</v>
      </c>
      <c r="D28" s="4" t="n">
        <v>8911</v>
      </c>
      <c r="E28" s="4" t="n">
        <v>46785</v>
      </c>
      <c r="F28" s="4" t="n">
        <v>-16</v>
      </c>
      <c r="G28" s="1" t="n">
        <v>-0.2</v>
      </c>
      <c r="H28" s="4" t="n">
        <v>-350</v>
      </c>
      <c r="I28" s="1" t="n">
        <v>-0.7</v>
      </c>
    </row>
    <row r="29" customFormat="false" ht="12.75" hidden="false" customHeight="false" outlineLevel="0" collapsed="false">
      <c r="B29" s="0" t="n">
        <v>23</v>
      </c>
      <c r="C29" s="0" t="s">
        <v>32</v>
      </c>
      <c r="D29" s="4" t="n">
        <v>10191</v>
      </c>
      <c r="E29" s="4" t="n">
        <v>45745</v>
      </c>
      <c r="F29" s="4" t="n">
        <v>-1453</v>
      </c>
      <c r="G29" s="1" t="n">
        <v>-12.5</v>
      </c>
      <c r="H29" s="4" t="n">
        <v>-6871</v>
      </c>
      <c r="I29" s="1" t="n">
        <v>-13.1</v>
      </c>
    </row>
    <row r="30" customFormat="false" ht="12.75" hidden="false" customHeight="false" outlineLevel="0" collapsed="false">
      <c r="B30" s="0" t="n">
        <v>24</v>
      </c>
      <c r="C30" s="0" t="s">
        <v>33</v>
      </c>
      <c r="D30" s="4" t="n">
        <v>9076</v>
      </c>
      <c r="E30" s="4" t="n">
        <v>45326</v>
      </c>
      <c r="F30" s="4" t="n">
        <v>-673</v>
      </c>
      <c r="G30" s="1" t="n">
        <v>-6.9</v>
      </c>
      <c r="H30" s="4" t="n">
        <v>-6849</v>
      </c>
      <c r="I30" s="1" t="n">
        <v>-13.1</v>
      </c>
    </row>
    <row r="31" customFormat="false" ht="12.75" hidden="false" customHeight="false" outlineLevel="0" collapsed="false">
      <c r="B31" s="0" t="n">
        <v>25</v>
      </c>
      <c r="C31" s="0" t="s">
        <v>34</v>
      </c>
      <c r="D31" s="4" t="n">
        <v>10580</v>
      </c>
      <c r="E31" s="4" t="n">
        <v>44793</v>
      </c>
      <c r="F31" s="4" t="n">
        <v>-1327</v>
      </c>
      <c r="G31" s="1" t="n">
        <v>-11.1</v>
      </c>
      <c r="H31" s="4" t="n">
        <v>-8172</v>
      </c>
      <c r="I31" s="1" t="n">
        <v>-15.4</v>
      </c>
    </row>
    <row r="32" customFormat="false" ht="12.75" hidden="false" customHeight="false" outlineLevel="0" collapsed="false">
      <c r="B32" s="0" t="n">
        <v>26</v>
      </c>
      <c r="C32" s="0" t="s">
        <v>35</v>
      </c>
      <c r="D32" s="4" t="n">
        <v>7424</v>
      </c>
      <c r="E32" s="4" t="n">
        <v>43226</v>
      </c>
      <c r="F32" s="4" t="n">
        <v>16</v>
      </c>
      <c r="G32" s="1" t="n">
        <v>0.2</v>
      </c>
      <c r="H32" s="4" t="n">
        <v>-2388</v>
      </c>
      <c r="I32" s="1" t="n">
        <v>-5.2</v>
      </c>
    </row>
    <row r="33" customFormat="false" ht="12.75" hidden="false" customHeight="false" outlineLevel="0" collapsed="false">
      <c r="B33" s="0" t="n">
        <v>27</v>
      </c>
      <c r="C33" s="0" t="s">
        <v>36</v>
      </c>
      <c r="D33" s="4" t="n">
        <v>7475</v>
      </c>
      <c r="E33" s="4" t="n">
        <v>43226</v>
      </c>
      <c r="F33" s="4" t="n">
        <v>-1486</v>
      </c>
      <c r="G33" s="1" t="n">
        <v>-16.6</v>
      </c>
      <c r="H33" s="4" t="n">
        <v>-6381</v>
      </c>
      <c r="I33" s="1" t="n">
        <v>-12.9</v>
      </c>
    </row>
    <row r="34" customFormat="false" ht="12.75" hidden="false" customHeight="false" outlineLevel="0" collapsed="false">
      <c r="B34" s="0" t="n">
        <v>28</v>
      </c>
      <c r="C34" s="0" t="s">
        <v>37</v>
      </c>
      <c r="D34" s="4" t="n">
        <v>7594</v>
      </c>
      <c r="E34" s="4" t="n">
        <v>42356</v>
      </c>
      <c r="F34" s="4" t="n">
        <v>98</v>
      </c>
      <c r="G34" s="1" t="n">
        <v>1.3</v>
      </c>
      <c r="H34" s="4" t="n">
        <v>-1068</v>
      </c>
      <c r="I34" s="1" t="n">
        <v>-2.5</v>
      </c>
    </row>
    <row r="35" customFormat="false" ht="12.75" hidden="false" customHeight="false" outlineLevel="0" collapsed="false">
      <c r="B35" s="0" t="n">
        <v>29</v>
      </c>
      <c r="C35" s="0" t="s">
        <v>38</v>
      </c>
      <c r="D35" s="4" t="n">
        <v>10206</v>
      </c>
      <c r="E35" s="4" t="n">
        <v>40664</v>
      </c>
      <c r="F35" s="4" t="n">
        <v>-406</v>
      </c>
      <c r="G35" s="1" t="n">
        <v>-3.8</v>
      </c>
      <c r="H35" s="4" t="n">
        <v>-1197</v>
      </c>
      <c r="I35" s="1" t="n">
        <v>-2.9</v>
      </c>
    </row>
    <row r="36" customFormat="false" ht="12.75" hidden="false" customHeight="false" outlineLevel="0" collapsed="false">
      <c r="B36" s="0" t="n">
        <v>30</v>
      </c>
      <c r="C36" s="0" t="s">
        <v>39</v>
      </c>
      <c r="D36" s="4" t="n">
        <v>7766</v>
      </c>
      <c r="E36" s="4" t="n">
        <v>38897</v>
      </c>
      <c r="F36" s="4" t="n">
        <v>-1133</v>
      </c>
      <c r="G36" s="1" t="n">
        <v>-12.7</v>
      </c>
      <c r="H36" s="4" t="n">
        <v>-4529</v>
      </c>
      <c r="I36" s="1" t="n">
        <v>-10.4</v>
      </c>
    </row>
    <row r="37" customFormat="false" ht="12.75" hidden="false" customHeight="false" outlineLevel="0" collapsed="false">
      <c r="B37" s="0" t="n">
        <v>31</v>
      </c>
      <c r="C37" s="0" t="s">
        <v>40</v>
      </c>
      <c r="D37" s="4" t="n">
        <v>7617</v>
      </c>
      <c r="E37" s="4" t="n">
        <v>38517</v>
      </c>
      <c r="F37" s="4" t="n">
        <v>234</v>
      </c>
      <c r="G37" s="1" t="n">
        <v>3.2</v>
      </c>
      <c r="H37" s="4" t="n">
        <v>588</v>
      </c>
      <c r="I37" s="1" t="n">
        <v>1.6</v>
      </c>
    </row>
    <row r="38" customFormat="false" ht="12.75" hidden="false" customHeight="false" outlineLevel="0" collapsed="false">
      <c r="B38" s="0" t="n">
        <v>32</v>
      </c>
      <c r="C38" s="0" t="s">
        <v>41</v>
      </c>
      <c r="D38" s="4" t="n">
        <v>7155</v>
      </c>
      <c r="E38" s="4" t="n">
        <v>38130</v>
      </c>
      <c r="F38" s="4" t="n">
        <v>-614</v>
      </c>
      <c r="G38" s="1" t="n">
        <v>-7.9</v>
      </c>
      <c r="H38" s="4" t="n">
        <v>-3188</v>
      </c>
      <c r="I38" s="1" t="n">
        <v>-7.7</v>
      </c>
    </row>
    <row r="39" customFormat="false" ht="12.75" hidden="false" customHeight="false" outlineLevel="0" collapsed="false">
      <c r="B39" s="0" t="n">
        <v>33</v>
      </c>
      <c r="C39" s="0" t="s">
        <v>42</v>
      </c>
      <c r="D39" s="4" t="n">
        <v>6792</v>
      </c>
      <c r="E39" s="4" t="n">
        <v>37497</v>
      </c>
      <c r="F39" s="4" t="n">
        <v>-392</v>
      </c>
      <c r="G39" s="1" t="n">
        <v>-5.5</v>
      </c>
      <c r="H39" s="4" t="n">
        <v>-2956</v>
      </c>
      <c r="I39" s="1" t="n">
        <v>-7.3</v>
      </c>
    </row>
    <row r="40" customFormat="false" ht="12.75" hidden="false" customHeight="false" outlineLevel="0" collapsed="false">
      <c r="B40" s="0" t="n">
        <v>34</v>
      </c>
      <c r="C40" s="0" t="s">
        <v>43</v>
      </c>
      <c r="D40" s="4" t="n">
        <v>7664</v>
      </c>
      <c r="E40" s="4" t="n">
        <v>35715</v>
      </c>
      <c r="F40" s="4" t="n">
        <v>-958</v>
      </c>
      <c r="G40" s="1" t="n">
        <v>-11.1</v>
      </c>
      <c r="H40" s="4" t="n">
        <v>-5278</v>
      </c>
      <c r="I40" s="1" t="n">
        <v>-12.9</v>
      </c>
    </row>
    <row r="41" customFormat="false" ht="12.75" hidden="false" customHeight="false" outlineLevel="0" collapsed="false">
      <c r="B41" s="0" t="n">
        <v>35</v>
      </c>
      <c r="C41" s="0" t="s">
        <v>44</v>
      </c>
      <c r="D41" s="4" t="n">
        <v>11243</v>
      </c>
      <c r="E41" s="4" t="n">
        <v>35396</v>
      </c>
      <c r="F41" s="4" t="n">
        <v>-434</v>
      </c>
      <c r="G41" s="1" t="n">
        <v>-3.7</v>
      </c>
      <c r="H41" s="4" t="n">
        <v>-1566</v>
      </c>
      <c r="I41" s="1" t="n">
        <v>-4.2</v>
      </c>
    </row>
    <row r="42" customFormat="false" ht="12.75" hidden="false" customHeight="false" outlineLevel="0" collapsed="false">
      <c r="B42" s="0" t="n">
        <v>36</v>
      </c>
      <c r="C42" s="0" t="s">
        <v>45</v>
      </c>
      <c r="D42" s="4" t="n">
        <v>8371</v>
      </c>
      <c r="E42" s="4" t="n">
        <v>35330</v>
      </c>
      <c r="F42" s="4" t="n">
        <v>-1953</v>
      </c>
      <c r="G42" s="1" t="n">
        <v>-18.9</v>
      </c>
      <c r="H42" s="4" t="n">
        <v>-5627</v>
      </c>
      <c r="I42" s="1" t="n">
        <v>-13.7</v>
      </c>
    </row>
    <row r="43" customFormat="false" ht="12.75" hidden="false" customHeight="false" outlineLevel="0" collapsed="false">
      <c r="B43" s="0" t="n">
        <v>37</v>
      </c>
      <c r="C43" s="0" t="s">
        <v>46</v>
      </c>
      <c r="D43" s="4" t="n">
        <v>7276</v>
      </c>
      <c r="E43" s="4" t="n">
        <v>33953</v>
      </c>
      <c r="F43" s="4" t="n">
        <v>-799</v>
      </c>
      <c r="G43" s="1" t="n">
        <v>-9.9</v>
      </c>
      <c r="H43" s="4" t="n">
        <v>-4375</v>
      </c>
      <c r="I43" s="1" t="n">
        <v>-11.4</v>
      </c>
    </row>
    <row r="44" customFormat="false" ht="12.75" hidden="false" customHeight="false" outlineLevel="0" collapsed="false">
      <c r="B44" s="0" t="n">
        <v>38</v>
      </c>
      <c r="C44" s="0" t="s">
        <v>47</v>
      </c>
      <c r="D44" s="4" t="n">
        <v>6867</v>
      </c>
      <c r="E44" s="4" t="n">
        <v>33950</v>
      </c>
      <c r="F44" s="4" t="n">
        <v>79</v>
      </c>
      <c r="G44" s="1" t="n">
        <v>1.2</v>
      </c>
      <c r="H44" s="4" t="n">
        <v>-2565</v>
      </c>
      <c r="I44" s="1" t="n">
        <v>-7</v>
      </c>
    </row>
    <row r="45" customFormat="false" ht="12.75" hidden="false" customHeight="false" outlineLevel="0" collapsed="false">
      <c r="B45" s="0" t="n">
        <v>39</v>
      </c>
      <c r="C45" s="0" t="s">
        <v>48</v>
      </c>
      <c r="D45" s="4" t="n">
        <v>8218</v>
      </c>
      <c r="E45" s="4" t="n">
        <v>33807</v>
      </c>
      <c r="F45" s="4" t="n">
        <v>-3328</v>
      </c>
      <c r="G45" s="1" t="n">
        <v>-28.8</v>
      </c>
      <c r="H45" s="4" t="n">
        <v>-4324</v>
      </c>
      <c r="I45" s="1" t="n">
        <v>-11.3</v>
      </c>
    </row>
    <row r="46" customFormat="false" ht="12.75" hidden="false" customHeight="false" outlineLevel="0" collapsed="false">
      <c r="B46" s="0" t="n">
        <v>40</v>
      </c>
      <c r="C46" s="0" t="s">
        <v>49</v>
      </c>
      <c r="D46" s="4" t="n">
        <v>8178</v>
      </c>
      <c r="E46" s="4" t="n">
        <v>32624</v>
      </c>
      <c r="F46" s="4" t="n">
        <v>-2180</v>
      </c>
      <c r="G46" s="1" t="n">
        <v>-21</v>
      </c>
      <c r="H46" s="4" t="n">
        <v>-8650</v>
      </c>
      <c r="I46" s="1" t="n">
        <v>-21</v>
      </c>
    </row>
    <row r="47" customFormat="false" ht="12.75" hidden="false" customHeight="false" outlineLevel="0" collapsed="false">
      <c r="A47" s="5" t="n">
        <v>1</v>
      </c>
      <c r="B47" s="5" t="n">
        <v>41</v>
      </c>
      <c r="C47" s="5" t="s">
        <v>50</v>
      </c>
      <c r="D47" s="6" t="n">
        <v>7329</v>
      </c>
      <c r="E47" s="6" t="n">
        <v>31273</v>
      </c>
      <c r="F47" s="6" t="n">
        <v>186</v>
      </c>
      <c r="G47" s="7" t="n">
        <v>2.6</v>
      </c>
      <c r="H47" s="6" t="n">
        <v>1127</v>
      </c>
      <c r="I47" s="7" t="n">
        <v>3.7</v>
      </c>
    </row>
    <row r="48" customFormat="false" ht="12.75" hidden="false" customHeight="false" outlineLevel="0" collapsed="false">
      <c r="B48" s="0" t="n">
        <v>42</v>
      </c>
      <c r="C48" s="0" t="s">
        <v>51</v>
      </c>
      <c r="D48" s="4" t="n">
        <v>5222</v>
      </c>
      <c r="E48" s="4" t="n">
        <v>30697</v>
      </c>
      <c r="F48" s="4" t="n">
        <v>-418</v>
      </c>
      <c r="G48" s="1" t="n">
        <v>-7.4</v>
      </c>
      <c r="H48" s="4" t="n">
        <v>-3446</v>
      </c>
      <c r="I48" s="1" t="n">
        <v>-10.1</v>
      </c>
    </row>
    <row r="49" customFormat="false" ht="12.75" hidden="false" customHeight="false" outlineLevel="0" collapsed="false">
      <c r="B49" s="0" t="n">
        <v>43</v>
      </c>
      <c r="C49" s="0" t="s">
        <v>52</v>
      </c>
      <c r="D49" s="4" t="n">
        <v>6010</v>
      </c>
      <c r="E49" s="4" t="n">
        <v>29928</v>
      </c>
      <c r="F49" s="4" t="n">
        <v>-1310</v>
      </c>
      <c r="G49" s="1" t="n">
        <v>-17.9</v>
      </c>
      <c r="H49" s="4" t="n">
        <v>-4464</v>
      </c>
      <c r="I49" s="1" t="n">
        <v>-13</v>
      </c>
    </row>
    <row r="50" customFormat="false" ht="12.75" hidden="false" customHeight="false" outlineLevel="0" collapsed="false">
      <c r="B50" s="0" t="n">
        <v>44</v>
      </c>
      <c r="C50" s="0" t="s">
        <v>53</v>
      </c>
      <c r="D50" s="4" t="n">
        <v>6396</v>
      </c>
      <c r="E50" s="4" t="n">
        <v>29612</v>
      </c>
      <c r="F50" s="4" t="n">
        <v>-524</v>
      </c>
      <c r="G50" s="1" t="n">
        <v>-7.6</v>
      </c>
      <c r="H50" s="4" t="n">
        <v>-3448</v>
      </c>
      <c r="I50" s="1" t="n">
        <v>-10.4</v>
      </c>
    </row>
    <row r="51" customFormat="false" ht="12.75" hidden="false" customHeight="false" outlineLevel="0" collapsed="false">
      <c r="B51" s="0" t="n">
        <v>45</v>
      </c>
      <c r="C51" s="0" t="s">
        <v>54</v>
      </c>
      <c r="D51" s="4" t="n">
        <v>6817</v>
      </c>
      <c r="E51" s="4" t="n">
        <v>29188</v>
      </c>
      <c r="F51" s="4" t="n">
        <v>-134</v>
      </c>
      <c r="G51" s="1" t="n">
        <v>-1.9</v>
      </c>
      <c r="H51" s="4" t="n">
        <v>-6451</v>
      </c>
      <c r="I51" s="1" t="n">
        <v>-18.1</v>
      </c>
    </row>
    <row r="52" customFormat="false" ht="12.75" hidden="false" customHeight="false" outlineLevel="0" collapsed="false">
      <c r="A52" s="5" t="n">
        <v>2</v>
      </c>
      <c r="B52" s="5" t="n">
        <v>46</v>
      </c>
      <c r="C52" s="5" t="s">
        <v>55</v>
      </c>
      <c r="D52" s="6" t="n">
        <v>4630</v>
      </c>
      <c r="E52" s="6" t="n">
        <v>29031</v>
      </c>
      <c r="F52" s="6" t="n">
        <v>-352</v>
      </c>
      <c r="G52" s="7" t="n">
        <v>-7.1</v>
      </c>
      <c r="H52" s="6" t="n">
        <v>545</v>
      </c>
      <c r="I52" s="7" t="n">
        <v>1.9</v>
      </c>
    </row>
    <row r="53" customFormat="false" ht="12.75" hidden="false" customHeight="false" outlineLevel="0" collapsed="false">
      <c r="B53" s="0" t="n">
        <v>47</v>
      </c>
      <c r="C53" s="0" t="s">
        <v>56</v>
      </c>
      <c r="D53" s="4" t="n">
        <v>4577</v>
      </c>
      <c r="E53" s="4" t="n">
        <v>28741</v>
      </c>
      <c r="F53" s="4" t="n">
        <v>-44</v>
      </c>
      <c r="G53" s="1" t="n">
        <v>-1</v>
      </c>
      <c r="H53" s="4" t="n">
        <v>-1232</v>
      </c>
      <c r="I53" s="1" t="n">
        <v>-4.1</v>
      </c>
    </row>
    <row r="54" customFormat="false" ht="12.75" hidden="false" customHeight="false" outlineLevel="0" collapsed="false">
      <c r="B54" s="0" t="n">
        <v>48</v>
      </c>
      <c r="C54" s="0" t="s">
        <v>57</v>
      </c>
      <c r="D54" s="4" t="n">
        <v>10692</v>
      </c>
      <c r="E54" s="4" t="n">
        <v>28137</v>
      </c>
      <c r="F54" s="4" t="n">
        <v>93</v>
      </c>
      <c r="G54" s="1" t="n">
        <v>0.9</v>
      </c>
      <c r="H54" s="4" t="n">
        <v>-5500</v>
      </c>
      <c r="I54" s="1" t="n">
        <v>-16.4</v>
      </c>
    </row>
    <row r="55" customFormat="false" ht="12.75" hidden="false" customHeight="false" outlineLevel="0" collapsed="false">
      <c r="B55" s="0" t="n">
        <v>49</v>
      </c>
      <c r="C55" s="0" t="s">
        <v>58</v>
      </c>
      <c r="D55" s="4" t="n">
        <v>4837</v>
      </c>
      <c r="E55" s="4" t="n">
        <v>27792</v>
      </c>
      <c r="F55" s="4" t="n">
        <v>-127</v>
      </c>
      <c r="G55" s="1" t="n">
        <v>-2.6</v>
      </c>
      <c r="H55" s="4" t="n">
        <v>-153</v>
      </c>
      <c r="I55" s="1" t="n">
        <v>-0.5</v>
      </c>
    </row>
    <row r="56" customFormat="false" ht="12.75" hidden="false" customHeight="false" outlineLevel="0" collapsed="false">
      <c r="B56" s="0" t="n">
        <v>50</v>
      </c>
      <c r="C56" s="0" t="s">
        <v>59</v>
      </c>
      <c r="D56" s="4" t="n">
        <v>7280</v>
      </c>
      <c r="E56" s="4" t="n">
        <v>27486</v>
      </c>
      <c r="F56" s="4" t="n">
        <v>792</v>
      </c>
      <c r="G56" s="1" t="n">
        <v>12.2</v>
      </c>
      <c r="H56" s="4" t="n">
        <v>2978</v>
      </c>
      <c r="I56" s="1" t="n">
        <v>12.2</v>
      </c>
    </row>
    <row r="57" customFormat="false" ht="12.75" hidden="false" customHeight="false" outlineLevel="0" collapsed="false">
      <c r="A57" s="5" t="n">
        <v>3</v>
      </c>
      <c r="B57" s="5" t="n">
        <v>51</v>
      </c>
      <c r="C57" s="5" t="s">
        <v>60</v>
      </c>
      <c r="D57" s="6" t="n">
        <v>8906</v>
      </c>
      <c r="E57" s="6" t="n">
        <v>26851</v>
      </c>
      <c r="F57" s="6" t="n">
        <v>28</v>
      </c>
      <c r="G57" s="7" t="n">
        <v>0.3</v>
      </c>
      <c r="H57" s="6" t="n">
        <v>344</v>
      </c>
      <c r="I57" s="7" t="n">
        <v>1.3</v>
      </c>
    </row>
    <row r="58" customFormat="false" ht="12.75" hidden="false" customHeight="false" outlineLevel="0" collapsed="false">
      <c r="B58" s="0" t="n">
        <v>52</v>
      </c>
      <c r="C58" s="0" t="s">
        <v>61</v>
      </c>
      <c r="D58" s="4" t="n">
        <v>6600</v>
      </c>
      <c r="E58" s="4" t="n">
        <v>26738</v>
      </c>
      <c r="F58" s="4" t="n">
        <v>646</v>
      </c>
      <c r="G58" s="1" t="n">
        <v>10.8</v>
      </c>
      <c r="H58" s="4" t="n">
        <v>4137</v>
      </c>
      <c r="I58" s="1" t="n">
        <v>18.3</v>
      </c>
    </row>
    <row r="59" customFormat="false" ht="12.75" hidden="false" customHeight="false" outlineLevel="0" collapsed="false">
      <c r="B59" s="0" t="n">
        <v>53</v>
      </c>
      <c r="C59" s="0" t="s">
        <v>62</v>
      </c>
      <c r="D59" s="4" t="n">
        <v>4938</v>
      </c>
      <c r="E59" s="4" t="n">
        <v>26639</v>
      </c>
      <c r="F59" s="4" t="n">
        <v>-422</v>
      </c>
      <c r="G59" s="1" t="n">
        <v>-7.9</v>
      </c>
      <c r="H59" s="4" t="n">
        <v>-1498</v>
      </c>
      <c r="I59" s="1" t="n">
        <v>-5.3</v>
      </c>
    </row>
    <row r="60" customFormat="false" ht="12.75" hidden="false" customHeight="false" outlineLevel="0" collapsed="false">
      <c r="B60" s="0" t="n">
        <v>54</v>
      </c>
      <c r="C60" s="0" t="s">
        <v>63</v>
      </c>
      <c r="D60" s="4" t="n">
        <v>4014</v>
      </c>
      <c r="E60" s="4" t="n">
        <v>25642</v>
      </c>
      <c r="F60" s="4" t="n">
        <v>8</v>
      </c>
      <c r="G60" s="1" t="n">
        <v>0.2</v>
      </c>
      <c r="H60" s="4" t="n">
        <v>-851</v>
      </c>
      <c r="I60" s="1" t="n">
        <v>-3.2</v>
      </c>
    </row>
    <row r="61" customFormat="false" ht="12.75" hidden="false" customHeight="false" outlineLevel="0" collapsed="false">
      <c r="B61" s="0" t="n">
        <v>55</v>
      </c>
      <c r="C61" s="0" t="s">
        <v>64</v>
      </c>
      <c r="D61" s="4" t="n">
        <v>5330</v>
      </c>
      <c r="E61" s="4" t="n">
        <v>25174</v>
      </c>
      <c r="F61" s="4" t="n">
        <v>25</v>
      </c>
      <c r="G61" s="1" t="n">
        <v>0.5</v>
      </c>
      <c r="H61" s="4" t="n">
        <v>228</v>
      </c>
      <c r="I61" s="1" t="n">
        <v>0.9</v>
      </c>
    </row>
    <row r="62" customFormat="false" ht="12.75" hidden="false" customHeight="false" outlineLevel="0" collapsed="false">
      <c r="A62" s="5" t="n">
        <v>4</v>
      </c>
      <c r="B62" s="5" t="n">
        <v>56</v>
      </c>
      <c r="C62" s="5" t="s">
        <v>65</v>
      </c>
      <c r="D62" s="6" t="n">
        <v>7460</v>
      </c>
      <c r="E62" s="6" t="n">
        <v>24734</v>
      </c>
      <c r="F62" s="6" t="n">
        <v>627</v>
      </c>
      <c r="G62" s="7" t="n">
        <v>9.2</v>
      </c>
      <c r="H62" s="6" t="n">
        <v>613</v>
      </c>
      <c r="I62" s="7" t="n">
        <v>2.5</v>
      </c>
    </row>
    <row r="63" customFormat="false" ht="12.75" hidden="false" customHeight="false" outlineLevel="0" collapsed="false">
      <c r="B63" s="0" t="n">
        <v>57</v>
      </c>
      <c r="C63" s="0" t="s">
        <v>66</v>
      </c>
      <c r="D63" s="4" t="n">
        <v>3430</v>
      </c>
      <c r="E63" s="4" t="n">
        <v>24208</v>
      </c>
      <c r="F63" s="4" t="n">
        <v>-308</v>
      </c>
      <c r="G63" s="1" t="n">
        <v>-8.2</v>
      </c>
      <c r="H63" s="4" t="n">
        <v>-457</v>
      </c>
      <c r="I63" s="1" t="n">
        <v>-1.9</v>
      </c>
    </row>
    <row r="64" customFormat="false" ht="12.75" hidden="false" customHeight="false" outlineLevel="0" collapsed="false">
      <c r="B64" s="0" t="n">
        <v>58</v>
      </c>
      <c r="C64" s="0" t="s">
        <v>67</v>
      </c>
      <c r="D64" s="4" t="n">
        <v>4309</v>
      </c>
      <c r="E64" s="4" t="n">
        <v>23091</v>
      </c>
      <c r="F64" s="4" t="n">
        <v>-143</v>
      </c>
      <c r="G64" s="1" t="n">
        <v>-3.2</v>
      </c>
      <c r="H64" s="4" t="n">
        <v>-3572</v>
      </c>
      <c r="I64" s="1" t="n">
        <v>-13.4</v>
      </c>
    </row>
    <row r="65" customFormat="false" ht="12.75" hidden="false" customHeight="false" outlineLevel="0" collapsed="false">
      <c r="B65" s="0" t="n">
        <v>59</v>
      </c>
      <c r="C65" s="0" t="s">
        <v>68</v>
      </c>
      <c r="D65" s="4" t="n">
        <v>6571</v>
      </c>
      <c r="E65" s="4" t="n">
        <v>22142</v>
      </c>
      <c r="F65" s="4" t="n">
        <v>-778</v>
      </c>
      <c r="G65" s="1" t="n">
        <v>-10.6</v>
      </c>
      <c r="H65" s="4" t="n">
        <v>-3113</v>
      </c>
      <c r="I65" s="1" t="n">
        <v>-12.3</v>
      </c>
    </row>
    <row r="66" customFormat="false" ht="12.75" hidden="false" customHeight="false" outlineLevel="0" collapsed="false">
      <c r="B66" s="0" t="n">
        <v>60</v>
      </c>
      <c r="C66" s="0" t="s">
        <v>69</v>
      </c>
      <c r="D66" s="4" t="n">
        <v>3108</v>
      </c>
      <c r="E66" s="4" t="n">
        <v>21272</v>
      </c>
      <c r="F66" s="4" t="n">
        <v>-298</v>
      </c>
      <c r="G66" s="1" t="n">
        <v>-8.7</v>
      </c>
      <c r="H66" s="4" t="n">
        <v>-2575</v>
      </c>
      <c r="I66" s="1" t="n">
        <v>-10.8</v>
      </c>
    </row>
    <row r="67" customFormat="false" ht="12.75" hidden="false" customHeight="false" outlineLevel="0" collapsed="false">
      <c r="B67" s="0" t="n">
        <v>61</v>
      </c>
      <c r="C67" s="0" t="s">
        <v>70</v>
      </c>
      <c r="D67" s="4" t="n">
        <v>6068</v>
      </c>
      <c r="E67" s="4" t="n">
        <v>21134</v>
      </c>
      <c r="F67" s="4" t="n">
        <v>304</v>
      </c>
      <c r="G67" s="1" t="n">
        <v>5.3</v>
      </c>
      <c r="H67" s="4" t="n">
        <v>-1044</v>
      </c>
      <c r="I67" s="1" t="n">
        <v>-4.7</v>
      </c>
    </row>
    <row r="68" customFormat="false" ht="12.75" hidden="false" customHeight="false" outlineLevel="0" collapsed="false">
      <c r="A68" s="5" t="n">
        <v>5</v>
      </c>
      <c r="B68" s="5" t="n">
        <v>62</v>
      </c>
      <c r="C68" s="5" t="s">
        <v>71</v>
      </c>
      <c r="D68" s="6" t="n">
        <v>4758</v>
      </c>
      <c r="E68" s="6" t="n">
        <v>20772</v>
      </c>
      <c r="F68" s="6" t="n">
        <v>-624</v>
      </c>
      <c r="G68" s="7" t="n">
        <v>-11.6</v>
      </c>
      <c r="H68" s="6" t="n">
        <v>-1355</v>
      </c>
      <c r="I68" s="7" t="n">
        <v>-6.1</v>
      </c>
    </row>
    <row r="69" customFormat="false" ht="12.75" hidden="false" customHeight="false" outlineLevel="0" collapsed="false">
      <c r="B69" s="0" t="n">
        <v>63</v>
      </c>
      <c r="C69" s="0" t="s">
        <v>72</v>
      </c>
      <c r="D69" s="4" t="n">
        <v>3726</v>
      </c>
      <c r="E69" s="4" t="n">
        <v>20734</v>
      </c>
      <c r="F69" s="4" t="n">
        <v>-140</v>
      </c>
      <c r="G69" s="1" t="n">
        <v>-3.6</v>
      </c>
      <c r="H69" s="4" t="n">
        <v>-679</v>
      </c>
      <c r="I69" s="1" t="n">
        <v>-3.2</v>
      </c>
    </row>
    <row r="70" customFormat="false" ht="12.75" hidden="false" customHeight="false" outlineLevel="0" collapsed="false">
      <c r="B70" s="0" t="n">
        <v>64</v>
      </c>
      <c r="C70" s="0" t="s">
        <v>73</v>
      </c>
      <c r="D70" s="4" t="n">
        <v>3904</v>
      </c>
      <c r="E70" s="4" t="n">
        <v>20691</v>
      </c>
      <c r="F70" s="4" t="n">
        <v>-485</v>
      </c>
      <c r="G70" s="1" t="n">
        <v>-11.1</v>
      </c>
      <c r="H70" s="4" t="n">
        <v>-3559</v>
      </c>
      <c r="I70" s="1" t="n">
        <v>-14.7</v>
      </c>
    </row>
    <row r="71" customFormat="false" ht="12.75" hidden="false" customHeight="false" outlineLevel="0" collapsed="false">
      <c r="B71" s="0" t="n">
        <v>65</v>
      </c>
      <c r="C71" s="0" t="s">
        <v>74</v>
      </c>
      <c r="D71" s="4" t="n">
        <v>3326</v>
      </c>
      <c r="E71" s="4" t="n">
        <v>19658</v>
      </c>
      <c r="F71" s="4" t="n">
        <v>-203</v>
      </c>
      <c r="G71" s="1" t="n">
        <v>-5.8</v>
      </c>
      <c r="H71" s="4" t="n">
        <v>-1416</v>
      </c>
      <c r="I71" s="1" t="n">
        <v>-6.7</v>
      </c>
    </row>
    <row r="72" customFormat="false" ht="12.75" hidden="false" customHeight="false" outlineLevel="0" collapsed="false">
      <c r="A72" s="5" t="n">
        <v>6</v>
      </c>
      <c r="B72" s="5" t="n">
        <v>66</v>
      </c>
      <c r="C72" s="5" t="s">
        <v>75</v>
      </c>
      <c r="D72" s="6" t="n">
        <v>4682</v>
      </c>
      <c r="E72" s="6" t="n">
        <v>18407</v>
      </c>
      <c r="F72" s="6" t="n">
        <v>26</v>
      </c>
      <c r="G72" s="7" t="n">
        <v>0.6</v>
      </c>
      <c r="H72" s="6" t="n">
        <v>164</v>
      </c>
      <c r="I72" s="7" t="n">
        <v>0.9</v>
      </c>
    </row>
    <row r="73" customFormat="false" ht="12.75" hidden="false" customHeight="false" outlineLevel="0" collapsed="false">
      <c r="B73" s="0" t="n">
        <v>67</v>
      </c>
      <c r="C73" s="0" t="s">
        <v>76</v>
      </c>
      <c r="D73" s="4" t="n">
        <v>2464</v>
      </c>
      <c r="E73" s="4" t="n">
        <v>17774</v>
      </c>
      <c r="F73" s="4" t="n">
        <v>-427</v>
      </c>
      <c r="G73" s="1" t="n">
        <v>-14.8</v>
      </c>
      <c r="H73" s="4" t="n">
        <v>-2616</v>
      </c>
      <c r="I73" s="1" t="n">
        <v>-12.8</v>
      </c>
    </row>
    <row r="74" customFormat="false" ht="12.75" hidden="false" customHeight="false" outlineLevel="0" collapsed="false">
      <c r="B74" s="0" t="n">
        <v>68</v>
      </c>
      <c r="C74" s="0" t="s">
        <v>77</v>
      </c>
      <c r="D74" s="4" t="n">
        <v>3296</v>
      </c>
      <c r="E74" s="4" t="n">
        <v>17198</v>
      </c>
      <c r="F74" s="4" t="n">
        <v>-122</v>
      </c>
      <c r="G74" s="1" t="n">
        <v>-3.6</v>
      </c>
      <c r="H74" s="4" t="n">
        <v>-2321</v>
      </c>
      <c r="I74" s="1" t="n">
        <v>-11.9</v>
      </c>
    </row>
    <row r="75" customFormat="false" ht="12.75" hidden="false" customHeight="false" outlineLevel="0" collapsed="false">
      <c r="B75" s="0" t="n">
        <v>69</v>
      </c>
      <c r="C75" s="0" t="s">
        <v>78</v>
      </c>
      <c r="D75" s="4" t="n">
        <v>3217</v>
      </c>
      <c r="E75" s="4" t="n">
        <v>17173</v>
      </c>
      <c r="F75" s="4" t="n">
        <v>-416</v>
      </c>
      <c r="G75" s="1" t="n">
        <v>-11.5</v>
      </c>
      <c r="H75" s="4" t="n">
        <v>-1833</v>
      </c>
      <c r="I75" s="1" t="n">
        <v>-9.6</v>
      </c>
    </row>
    <row r="76" customFormat="false" ht="12.75" hidden="false" customHeight="false" outlineLevel="0" collapsed="false">
      <c r="B76" s="0" t="n">
        <v>70</v>
      </c>
      <c r="C76" s="0" t="s">
        <v>79</v>
      </c>
      <c r="D76" s="4" t="n">
        <v>4859</v>
      </c>
      <c r="E76" s="4" t="n">
        <v>17094</v>
      </c>
      <c r="F76" s="4" t="n">
        <v>1017</v>
      </c>
      <c r="G76" s="1" t="n">
        <v>26.5</v>
      </c>
      <c r="H76" s="4" t="n">
        <v>803</v>
      </c>
      <c r="I76" s="1" t="n">
        <v>4.9</v>
      </c>
    </row>
    <row r="77" customFormat="false" ht="12.75" hidden="false" customHeight="false" outlineLevel="0" collapsed="false">
      <c r="B77" s="0" t="n">
        <v>71</v>
      </c>
      <c r="C77" s="0" t="s">
        <v>80</v>
      </c>
      <c r="D77" s="4" t="n">
        <v>3242</v>
      </c>
      <c r="E77" s="4" t="n">
        <v>16921</v>
      </c>
      <c r="F77" s="4" t="n">
        <v>-35</v>
      </c>
      <c r="G77" s="1" t="n">
        <v>-1.1</v>
      </c>
      <c r="H77" s="4" t="n">
        <v>-793</v>
      </c>
      <c r="I77" s="1" t="n">
        <v>-4.5</v>
      </c>
    </row>
    <row r="78" customFormat="false" ht="12.75" hidden="false" customHeight="false" outlineLevel="0" collapsed="false">
      <c r="B78" s="0" t="n">
        <v>72</v>
      </c>
      <c r="C78" s="0" t="s">
        <v>81</v>
      </c>
      <c r="D78" s="4" t="n">
        <v>2745</v>
      </c>
      <c r="E78" s="4" t="n">
        <v>16701</v>
      </c>
      <c r="F78" s="4" t="n">
        <v>-881</v>
      </c>
      <c r="G78" s="1" t="n">
        <v>-24.3</v>
      </c>
      <c r="H78" s="4" t="n">
        <v>-1956</v>
      </c>
      <c r="I78" s="1" t="n">
        <v>-10.5</v>
      </c>
    </row>
    <row r="79" customFormat="false" ht="12.75" hidden="false" customHeight="false" outlineLevel="0" collapsed="false">
      <c r="B79" s="0" t="n">
        <v>73</v>
      </c>
      <c r="C79" s="0" t="s">
        <v>82</v>
      </c>
      <c r="D79" s="4" t="n">
        <v>8242</v>
      </c>
      <c r="E79" s="4" t="n">
        <v>16647</v>
      </c>
      <c r="F79" s="4" t="n">
        <v>5913</v>
      </c>
      <c r="G79" s="1" t="n">
        <v>253.9</v>
      </c>
      <c r="H79" s="4" t="n">
        <v>7810</v>
      </c>
      <c r="I79" s="1" t="n">
        <v>88.4</v>
      </c>
    </row>
    <row r="80" customFormat="false" ht="12.75" hidden="false" customHeight="false" outlineLevel="0" collapsed="false">
      <c r="B80" s="0" t="n">
        <v>74</v>
      </c>
      <c r="C80" s="0" t="s">
        <v>83</v>
      </c>
      <c r="D80" s="4" t="n">
        <v>3110</v>
      </c>
      <c r="E80" s="4" t="n">
        <v>16415</v>
      </c>
      <c r="F80" s="4" t="n">
        <v>745</v>
      </c>
      <c r="G80" s="1" t="n">
        <v>31.5</v>
      </c>
      <c r="H80" s="4" t="n">
        <v>3895</v>
      </c>
      <c r="I80" s="1" t="n">
        <v>31.1</v>
      </c>
    </row>
    <row r="81" customFormat="false" ht="12.75" hidden="false" customHeight="false" outlineLevel="0" collapsed="false">
      <c r="B81" s="0" t="n">
        <v>75</v>
      </c>
      <c r="C81" s="0" t="s">
        <v>84</v>
      </c>
      <c r="D81" s="4" t="n">
        <v>6766</v>
      </c>
      <c r="E81" s="4" t="n">
        <v>16179</v>
      </c>
      <c r="F81" s="4" t="n">
        <v>-1698</v>
      </c>
      <c r="G81" s="1" t="n">
        <v>-20.1</v>
      </c>
      <c r="H81" s="4" t="n">
        <v>-1800</v>
      </c>
      <c r="I81" s="1" t="n">
        <v>-10</v>
      </c>
    </row>
    <row r="82" customFormat="false" ht="12.75" hidden="false" customHeight="false" outlineLevel="0" collapsed="false">
      <c r="B82" s="0" t="n">
        <v>76</v>
      </c>
      <c r="C82" s="0" t="s">
        <v>85</v>
      </c>
      <c r="D82" s="4" t="n">
        <v>8948</v>
      </c>
      <c r="E82" s="4" t="n">
        <v>15945</v>
      </c>
      <c r="F82" s="4" t="n">
        <v>-1016</v>
      </c>
      <c r="G82" s="1" t="n">
        <v>-10.2</v>
      </c>
      <c r="H82" s="4" t="n">
        <v>-607</v>
      </c>
      <c r="I82" s="1" t="n">
        <v>-3.7</v>
      </c>
    </row>
    <row r="83" customFormat="false" ht="12.75" hidden="false" customHeight="false" outlineLevel="0" collapsed="false">
      <c r="B83" s="0" t="n">
        <v>77</v>
      </c>
      <c r="C83" s="0" t="s">
        <v>86</v>
      </c>
      <c r="D83" s="4" t="n">
        <v>3000</v>
      </c>
      <c r="E83" s="4" t="n">
        <v>15904</v>
      </c>
      <c r="F83" s="4" t="n">
        <v>-372</v>
      </c>
      <c r="G83" s="1" t="n">
        <v>-11</v>
      </c>
      <c r="H83" s="4" t="n">
        <v>-2399</v>
      </c>
      <c r="I83" s="1" t="n">
        <v>-13.1</v>
      </c>
    </row>
    <row r="84" customFormat="false" ht="12.75" hidden="false" customHeight="false" outlineLevel="0" collapsed="false">
      <c r="B84" s="0" t="n">
        <v>78</v>
      </c>
      <c r="C84" s="0" t="s">
        <v>87</v>
      </c>
      <c r="D84" s="4" t="n">
        <v>5696</v>
      </c>
      <c r="E84" s="4" t="n">
        <v>15655</v>
      </c>
      <c r="F84" s="4" t="n">
        <v>-1125</v>
      </c>
      <c r="G84" s="1" t="n">
        <v>-16.5</v>
      </c>
      <c r="H84" s="4" t="n">
        <v>177</v>
      </c>
      <c r="I84" s="1" t="n">
        <v>1.1</v>
      </c>
    </row>
    <row r="85" customFormat="false" ht="12.75" hidden="false" customHeight="false" outlineLevel="0" collapsed="false">
      <c r="A85" s="5" t="n">
        <v>7</v>
      </c>
      <c r="B85" s="5" t="n">
        <v>79</v>
      </c>
      <c r="C85" s="5" t="s">
        <v>88</v>
      </c>
      <c r="D85" s="6" t="n">
        <v>4345</v>
      </c>
      <c r="E85" s="6" t="n">
        <v>15652</v>
      </c>
      <c r="F85" s="6" t="n">
        <v>487</v>
      </c>
      <c r="G85" s="7" t="n">
        <v>12.6</v>
      </c>
      <c r="H85" s="6" t="n">
        <v>-980</v>
      </c>
      <c r="I85" s="7" t="n">
        <v>-5.9</v>
      </c>
    </row>
    <row r="86" customFormat="false" ht="12.75" hidden="false" customHeight="false" outlineLevel="0" collapsed="false">
      <c r="B86" s="0" t="n">
        <v>80</v>
      </c>
      <c r="C86" s="0" t="s">
        <v>89</v>
      </c>
      <c r="D86" s="4" t="n">
        <v>2722</v>
      </c>
      <c r="E86" s="4" t="n">
        <v>15606</v>
      </c>
      <c r="F86" s="4" t="n">
        <v>-169</v>
      </c>
      <c r="G86" s="1" t="n">
        <v>-5.8</v>
      </c>
      <c r="H86" s="4" t="n">
        <v>-749</v>
      </c>
      <c r="I86" s="1" t="n">
        <v>-4.6</v>
      </c>
    </row>
    <row r="87" customFormat="false" ht="12.75" hidden="false" customHeight="false" outlineLevel="0" collapsed="false">
      <c r="B87" s="0" t="n">
        <v>81</v>
      </c>
      <c r="C87" s="0" t="s">
        <v>90</v>
      </c>
      <c r="D87" s="4" t="n">
        <v>2205</v>
      </c>
      <c r="E87" s="4" t="n">
        <v>15554</v>
      </c>
      <c r="F87" s="4" t="n">
        <v>113</v>
      </c>
      <c r="G87" s="1" t="n">
        <v>5.4</v>
      </c>
      <c r="H87" s="4" t="n">
        <v>-154</v>
      </c>
      <c r="I87" s="1" t="n">
        <v>-1</v>
      </c>
    </row>
    <row r="88" customFormat="false" ht="12.75" hidden="false" customHeight="false" outlineLevel="0" collapsed="false">
      <c r="B88" s="0" t="n">
        <v>82</v>
      </c>
      <c r="C88" s="0" t="s">
        <v>91</v>
      </c>
      <c r="D88" s="4" t="n">
        <v>4752</v>
      </c>
      <c r="E88" s="4" t="n">
        <v>15545</v>
      </c>
      <c r="F88" s="4" t="n">
        <v>-91</v>
      </c>
      <c r="G88" s="1" t="n">
        <v>-1.9</v>
      </c>
      <c r="H88" s="4" t="n">
        <v>345</v>
      </c>
      <c r="I88" s="1" t="n">
        <v>2.3</v>
      </c>
    </row>
    <row r="89" customFormat="false" ht="12.75" hidden="false" customHeight="false" outlineLevel="0" collapsed="false">
      <c r="B89" s="0" t="n">
        <v>83</v>
      </c>
      <c r="C89" s="0" t="s">
        <v>92</v>
      </c>
      <c r="D89" s="4" t="n">
        <v>2562</v>
      </c>
      <c r="E89" s="4" t="n">
        <v>15297</v>
      </c>
      <c r="F89" s="4" t="n">
        <v>-213</v>
      </c>
      <c r="G89" s="1" t="n">
        <v>-7.7</v>
      </c>
      <c r="H89" s="4" t="n">
        <v>-840</v>
      </c>
      <c r="I89" s="1" t="n">
        <v>-5.2</v>
      </c>
    </row>
    <row r="90" customFormat="false" ht="12.75" hidden="false" customHeight="false" outlineLevel="0" collapsed="false">
      <c r="B90" s="0" t="n">
        <v>84</v>
      </c>
      <c r="C90" s="0" t="s">
        <v>93</v>
      </c>
      <c r="D90" s="4" t="n">
        <v>2692</v>
      </c>
      <c r="E90" s="4" t="n">
        <v>15272</v>
      </c>
      <c r="F90" s="4" t="n">
        <v>78</v>
      </c>
      <c r="G90" s="1" t="n">
        <v>3</v>
      </c>
      <c r="H90" s="4" t="n">
        <v>-807</v>
      </c>
      <c r="I90" s="1" t="n">
        <v>-5</v>
      </c>
    </row>
    <row r="91" customFormat="false" ht="12.75" hidden="false" customHeight="false" outlineLevel="0" collapsed="false">
      <c r="B91" s="0" t="n">
        <v>85</v>
      </c>
      <c r="C91" s="0" t="s">
        <v>94</v>
      </c>
      <c r="D91" s="4" t="n">
        <v>2134</v>
      </c>
      <c r="E91" s="4" t="n">
        <v>14792</v>
      </c>
      <c r="F91" s="4" t="n">
        <v>-226</v>
      </c>
      <c r="G91" s="1" t="n">
        <v>-9.6</v>
      </c>
      <c r="H91" s="4" t="n">
        <v>-291</v>
      </c>
      <c r="I91" s="1" t="n">
        <v>-1.9</v>
      </c>
    </row>
    <row r="92" customFormat="false" ht="12.75" hidden="false" customHeight="false" outlineLevel="0" collapsed="false">
      <c r="B92" s="0" t="n">
        <v>86</v>
      </c>
      <c r="C92" s="0" t="s">
        <v>95</v>
      </c>
      <c r="D92" s="4" t="n">
        <v>2490</v>
      </c>
      <c r="E92" s="4" t="n">
        <v>14540</v>
      </c>
      <c r="F92" s="4" t="n">
        <v>-115</v>
      </c>
      <c r="G92" s="1" t="n">
        <v>-4.4</v>
      </c>
      <c r="H92" s="4" t="n">
        <v>-1502</v>
      </c>
      <c r="I92" s="1" t="n">
        <v>-9.4</v>
      </c>
    </row>
    <row r="93" customFormat="false" ht="12.75" hidden="false" customHeight="false" outlineLevel="0" collapsed="false">
      <c r="B93" s="0" t="n">
        <v>87</v>
      </c>
      <c r="C93" s="0" t="s">
        <v>96</v>
      </c>
      <c r="D93" s="4" t="n">
        <v>3193</v>
      </c>
      <c r="E93" s="4" t="n">
        <v>14531</v>
      </c>
      <c r="F93" s="4" t="n">
        <v>-688</v>
      </c>
      <c r="G93" s="1" t="n">
        <v>-17.7</v>
      </c>
      <c r="H93" s="4" t="n">
        <v>-1436</v>
      </c>
      <c r="I93" s="1" t="n">
        <v>-9</v>
      </c>
    </row>
    <row r="94" customFormat="false" ht="12.75" hidden="false" customHeight="false" outlineLevel="0" collapsed="false">
      <c r="B94" s="0" t="n">
        <v>88</v>
      </c>
      <c r="C94" s="0" t="s">
        <v>97</v>
      </c>
      <c r="D94" s="4" t="n">
        <v>2989</v>
      </c>
      <c r="E94" s="4" t="n">
        <v>14522</v>
      </c>
      <c r="F94" s="4" t="n">
        <v>131</v>
      </c>
      <c r="G94" s="1" t="n">
        <v>4.6</v>
      </c>
      <c r="H94" s="4" t="n">
        <v>-192</v>
      </c>
      <c r="I94" s="1" t="n">
        <v>-1.3</v>
      </c>
    </row>
    <row r="95" customFormat="false" ht="12.75" hidden="false" customHeight="false" outlineLevel="0" collapsed="false">
      <c r="B95" s="0" t="n">
        <v>89</v>
      </c>
      <c r="C95" s="0" t="s">
        <v>98</v>
      </c>
      <c r="D95" s="4" t="n">
        <v>2713</v>
      </c>
      <c r="E95" s="4" t="n">
        <v>14157</v>
      </c>
      <c r="F95" s="4" t="n">
        <v>-196</v>
      </c>
      <c r="G95" s="1" t="n">
        <v>-6.7</v>
      </c>
      <c r="H95" s="4" t="n">
        <v>4</v>
      </c>
      <c r="I95" s="1" t="n">
        <v>0</v>
      </c>
    </row>
    <row r="96" customFormat="false" ht="12.75" hidden="false" customHeight="false" outlineLevel="0" collapsed="false">
      <c r="B96" s="0" t="n">
        <v>90</v>
      </c>
      <c r="C96" s="0" t="s">
        <v>99</v>
      </c>
      <c r="D96" s="4" t="n">
        <v>4392</v>
      </c>
      <c r="E96" s="4" t="n">
        <v>13927</v>
      </c>
      <c r="F96" s="4" t="n">
        <v>-84</v>
      </c>
      <c r="G96" s="1" t="n">
        <v>-1.9</v>
      </c>
      <c r="H96" s="4" t="n">
        <v>272</v>
      </c>
      <c r="I96" s="1" t="n">
        <v>2</v>
      </c>
    </row>
    <row r="97" customFormat="false" ht="12.75" hidden="false" customHeight="false" outlineLevel="0" collapsed="false">
      <c r="B97" s="0" t="n">
        <v>91</v>
      </c>
      <c r="C97" s="0" t="s">
        <v>100</v>
      </c>
      <c r="D97" s="4" t="n">
        <v>10256</v>
      </c>
      <c r="E97" s="4" t="n">
        <v>13445</v>
      </c>
      <c r="F97" s="4" t="n">
        <v>-514</v>
      </c>
      <c r="G97" s="1" t="n">
        <v>-4.8</v>
      </c>
      <c r="H97" s="4" t="n">
        <v>-819</v>
      </c>
      <c r="I97" s="1" t="n">
        <v>-5.7</v>
      </c>
    </row>
    <row r="98" customFormat="false" ht="12.75" hidden="false" customHeight="false" outlineLevel="0" collapsed="false">
      <c r="A98" s="5" t="n">
        <v>8</v>
      </c>
      <c r="B98" s="5" t="n">
        <v>92</v>
      </c>
      <c r="C98" s="5" t="s">
        <v>101</v>
      </c>
      <c r="D98" s="6" t="n">
        <v>3018</v>
      </c>
      <c r="E98" s="6" t="n">
        <v>13294</v>
      </c>
      <c r="F98" s="6" t="n">
        <v>-73</v>
      </c>
      <c r="G98" s="7" t="n">
        <v>-2.4</v>
      </c>
      <c r="H98" s="6" t="n">
        <v>920</v>
      </c>
      <c r="I98" s="7" t="n">
        <v>7.4</v>
      </c>
    </row>
    <row r="99" customFormat="false" ht="12.75" hidden="false" customHeight="false" outlineLevel="0" collapsed="false">
      <c r="B99" s="0" t="n">
        <v>93</v>
      </c>
      <c r="C99" s="0" t="s">
        <v>102</v>
      </c>
      <c r="D99" s="4" t="n">
        <v>8488</v>
      </c>
      <c r="E99" s="4" t="n">
        <v>12501</v>
      </c>
      <c r="F99" s="4" t="n">
        <v>233</v>
      </c>
      <c r="G99" s="1" t="n">
        <v>2.8</v>
      </c>
      <c r="H99" s="4" t="n">
        <v>425</v>
      </c>
      <c r="I99" s="1" t="n">
        <v>3.5</v>
      </c>
    </row>
    <row r="100" customFormat="false" ht="12.75" hidden="false" customHeight="false" outlineLevel="0" collapsed="false">
      <c r="B100" s="0" t="n">
        <v>94</v>
      </c>
      <c r="C100" s="0" t="s">
        <v>103</v>
      </c>
      <c r="D100" s="4" t="n">
        <v>2595</v>
      </c>
      <c r="E100" s="4" t="n">
        <v>12440</v>
      </c>
      <c r="F100" s="4" t="n">
        <v>-69</v>
      </c>
      <c r="G100" s="1" t="n">
        <v>-2.6</v>
      </c>
      <c r="H100" s="4" t="n">
        <v>65</v>
      </c>
      <c r="I100" s="1" t="n">
        <v>0.5</v>
      </c>
    </row>
    <row r="101" customFormat="false" ht="12.75" hidden="false" customHeight="false" outlineLevel="0" collapsed="false">
      <c r="B101" s="0" t="n">
        <v>95</v>
      </c>
      <c r="C101" s="0" t="s">
        <v>104</v>
      </c>
      <c r="D101" s="4" t="n">
        <v>2614</v>
      </c>
      <c r="E101" s="4" t="n">
        <v>12308</v>
      </c>
      <c r="F101" s="4" t="n">
        <v>-326</v>
      </c>
      <c r="G101" s="1" t="n">
        <v>-11.1</v>
      </c>
      <c r="H101" s="4" t="n">
        <v>-1341</v>
      </c>
      <c r="I101" s="1" t="n">
        <v>-9.8</v>
      </c>
    </row>
    <row r="102" customFormat="false" ht="12.75" hidden="false" customHeight="false" outlineLevel="0" collapsed="false">
      <c r="B102" s="0" t="n">
        <v>96</v>
      </c>
      <c r="C102" s="0" t="s">
        <v>105</v>
      </c>
      <c r="D102" s="4" t="n">
        <v>5523</v>
      </c>
      <c r="E102" s="4" t="n">
        <v>12174</v>
      </c>
      <c r="F102" s="4" t="n">
        <v>-1062</v>
      </c>
      <c r="G102" s="1" t="n">
        <v>-16.1</v>
      </c>
      <c r="H102" s="4" t="n">
        <v>-2294</v>
      </c>
      <c r="I102" s="1" t="n">
        <v>-15.9</v>
      </c>
    </row>
    <row r="103" customFormat="false" ht="12.75" hidden="false" customHeight="false" outlineLevel="0" collapsed="false">
      <c r="B103" s="0" t="n">
        <v>97</v>
      </c>
      <c r="C103" s="0" t="s">
        <v>106</v>
      </c>
      <c r="D103" s="4" t="n">
        <v>3437</v>
      </c>
      <c r="E103" s="4" t="n">
        <v>11788</v>
      </c>
      <c r="F103" s="4" t="n">
        <v>-1006</v>
      </c>
      <c r="G103" s="1" t="n">
        <v>-22.6</v>
      </c>
      <c r="H103" s="4" t="n">
        <v>-502</v>
      </c>
      <c r="I103" s="1" t="n">
        <v>-4.1</v>
      </c>
    </row>
    <row r="104" customFormat="false" ht="12.75" hidden="false" customHeight="false" outlineLevel="0" collapsed="false">
      <c r="B104" s="0" t="n">
        <v>98</v>
      </c>
      <c r="C104" s="0" t="s">
        <v>107</v>
      </c>
      <c r="D104" s="4" t="n">
        <v>3084</v>
      </c>
      <c r="E104" s="4" t="n">
        <v>11742</v>
      </c>
      <c r="F104" s="4" t="n">
        <v>-785</v>
      </c>
      <c r="G104" s="1" t="n">
        <v>-20.3</v>
      </c>
      <c r="H104" s="4" t="n">
        <v>-2002</v>
      </c>
      <c r="I104" s="1" t="n">
        <v>-14.6</v>
      </c>
    </row>
    <row r="105" customFormat="false" ht="12.75" hidden="false" customHeight="false" outlineLevel="0" collapsed="false">
      <c r="B105" s="0" t="n">
        <v>99</v>
      </c>
      <c r="C105" s="0" t="s">
        <v>108</v>
      </c>
      <c r="D105" s="4" t="n">
        <v>2645</v>
      </c>
      <c r="E105" s="4" t="n">
        <v>11646</v>
      </c>
      <c r="F105" s="4" t="n">
        <v>-493</v>
      </c>
      <c r="G105" s="1" t="n">
        <v>-15.7</v>
      </c>
      <c r="H105" s="4" t="n">
        <v>-3158</v>
      </c>
      <c r="I105" s="1" t="n">
        <v>-21.3</v>
      </c>
    </row>
    <row r="106" customFormat="false" ht="12.75" hidden="false" customHeight="false" outlineLevel="0" collapsed="false">
      <c r="B106" s="0" t="n">
        <v>100</v>
      </c>
      <c r="C106" s="0" t="s">
        <v>109</v>
      </c>
      <c r="D106" s="4" t="n">
        <v>4530</v>
      </c>
      <c r="E106" s="4" t="n">
        <v>11617</v>
      </c>
      <c r="F106" s="4" t="n">
        <v>-419</v>
      </c>
      <c r="G106" s="1" t="n">
        <v>-8.5</v>
      </c>
      <c r="H106" s="4" t="n">
        <v>-1316</v>
      </c>
      <c r="I106" s="1" t="n">
        <v>-10.2</v>
      </c>
    </row>
    <row r="107" customFormat="false" ht="12.75" hidden="false" customHeight="false" outlineLevel="0" collapsed="false">
      <c r="B107" s="0" t="n">
        <v>101</v>
      </c>
      <c r="C107" s="0" t="s">
        <v>110</v>
      </c>
      <c r="D107" s="4" t="n">
        <v>4542</v>
      </c>
      <c r="E107" s="4" t="n">
        <v>11492</v>
      </c>
      <c r="F107" s="4" t="n">
        <v>-1773</v>
      </c>
      <c r="G107" s="1" t="n">
        <v>-28.1</v>
      </c>
      <c r="H107" s="4" t="n">
        <v>-1883</v>
      </c>
      <c r="I107" s="1" t="n">
        <v>-14.1</v>
      </c>
    </row>
    <row r="108" customFormat="false" ht="12.75" hidden="false" customHeight="false" outlineLevel="0" collapsed="false">
      <c r="B108" s="0" t="n">
        <v>102</v>
      </c>
      <c r="C108" s="0" t="s">
        <v>111</v>
      </c>
      <c r="D108" s="4" t="n">
        <v>4095</v>
      </c>
      <c r="E108" s="4" t="n">
        <v>11132</v>
      </c>
      <c r="F108" s="4" t="n">
        <v>-202</v>
      </c>
      <c r="G108" s="1" t="n">
        <v>-4.7</v>
      </c>
      <c r="H108" s="4" t="n">
        <v>-150</v>
      </c>
      <c r="I108" s="1" t="n">
        <v>-1.3</v>
      </c>
    </row>
    <row r="109" customFormat="false" ht="12.75" hidden="false" customHeight="false" outlineLevel="0" collapsed="false">
      <c r="B109" s="0" t="n">
        <v>103</v>
      </c>
      <c r="C109" s="0" t="s">
        <v>112</v>
      </c>
      <c r="D109" s="4" t="n">
        <v>2707</v>
      </c>
      <c r="E109" s="4" t="n">
        <v>10994</v>
      </c>
      <c r="F109" s="4" t="n">
        <v>-40</v>
      </c>
      <c r="G109" s="1" t="n">
        <v>-1.5</v>
      </c>
      <c r="H109" s="4" t="n">
        <v>506</v>
      </c>
      <c r="I109" s="1" t="n">
        <v>4.8</v>
      </c>
    </row>
    <row r="110" customFormat="false" ht="12.75" hidden="false" customHeight="false" outlineLevel="0" collapsed="false">
      <c r="B110" s="0" t="n">
        <v>104</v>
      </c>
      <c r="C110" s="0" t="s">
        <v>113</v>
      </c>
      <c r="D110" s="4" t="n">
        <v>2006</v>
      </c>
      <c r="E110" s="4" t="n">
        <v>10330</v>
      </c>
      <c r="F110" s="4" t="n">
        <v>213</v>
      </c>
      <c r="G110" s="1" t="n">
        <v>11.9</v>
      </c>
      <c r="H110" s="4" t="n">
        <v>747</v>
      </c>
      <c r="I110" s="1" t="n">
        <v>7.8</v>
      </c>
    </row>
    <row r="111" customFormat="false" ht="12.75" hidden="false" customHeight="false" outlineLevel="0" collapsed="false">
      <c r="B111" s="0" t="n">
        <v>105</v>
      </c>
      <c r="C111" s="0" t="s">
        <v>114</v>
      </c>
      <c r="D111" s="4" t="n">
        <v>2227</v>
      </c>
      <c r="E111" s="4" t="n">
        <v>9877</v>
      </c>
      <c r="F111" s="4" t="n">
        <v>-199</v>
      </c>
      <c r="G111" s="1" t="n">
        <v>-8.2</v>
      </c>
      <c r="H111" s="4" t="n">
        <v>-1760</v>
      </c>
      <c r="I111" s="1" t="n">
        <v>-15.1</v>
      </c>
    </row>
    <row r="112" customFormat="false" ht="12.75" hidden="false" customHeight="false" outlineLevel="0" collapsed="false">
      <c r="B112" s="0" t="n">
        <v>106</v>
      </c>
      <c r="C112" s="0" t="s">
        <v>115</v>
      </c>
      <c r="D112" s="4" t="n">
        <v>4131</v>
      </c>
      <c r="E112" s="4" t="n">
        <v>9593</v>
      </c>
      <c r="F112" s="4" t="n">
        <v>646</v>
      </c>
      <c r="G112" s="1" t="n">
        <v>18.5</v>
      </c>
      <c r="H112" s="4" t="n">
        <v>1151</v>
      </c>
      <c r="I112" s="1" t="n">
        <v>13.6</v>
      </c>
    </row>
    <row r="113" customFormat="false" ht="12.75" hidden="false" customHeight="false" outlineLevel="0" collapsed="false">
      <c r="B113" s="0" t="n">
        <v>107</v>
      </c>
      <c r="C113" s="0" t="s">
        <v>116</v>
      </c>
      <c r="D113" s="4" t="n">
        <v>3877</v>
      </c>
      <c r="E113" s="4" t="n">
        <v>9496</v>
      </c>
      <c r="F113" s="4" t="n">
        <v>5</v>
      </c>
      <c r="G113" s="1" t="n">
        <v>0.1</v>
      </c>
      <c r="H113" s="4" t="n">
        <v>669</v>
      </c>
      <c r="I113" s="1" t="n">
        <v>7.6</v>
      </c>
    </row>
    <row r="114" customFormat="false" ht="12.75" hidden="false" customHeight="false" outlineLevel="0" collapsed="false">
      <c r="A114" s="5" t="n">
        <v>9</v>
      </c>
      <c r="B114" s="5" t="n">
        <v>108</v>
      </c>
      <c r="C114" s="5" t="s">
        <v>117</v>
      </c>
      <c r="D114" s="6" t="n">
        <v>2192</v>
      </c>
      <c r="E114" s="6" t="n">
        <v>9310</v>
      </c>
      <c r="F114" s="6" t="n">
        <v>-199</v>
      </c>
      <c r="G114" s="7" t="n">
        <v>-8.3</v>
      </c>
      <c r="H114" s="6" t="n">
        <v>-971</v>
      </c>
      <c r="I114" s="7" t="n">
        <v>-9.4</v>
      </c>
    </row>
    <row r="115" customFormat="false" ht="12.75" hidden="false" customHeight="false" outlineLevel="0" collapsed="false">
      <c r="A115" s="5" t="n">
        <v>10</v>
      </c>
      <c r="B115" s="5" t="n">
        <v>109</v>
      </c>
      <c r="C115" s="5" t="s">
        <v>118</v>
      </c>
      <c r="D115" s="6" t="n">
        <v>1008</v>
      </c>
      <c r="E115" s="6" t="n">
        <v>9248</v>
      </c>
      <c r="F115" s="6" t="n">
        <v>-43</v>
      </c>
      <c r="G115" s="7" t="n">
        <v>-4.1</v>
      </c>
      <c r="H115" s="6" t="n">
        <v>302</v>
      </c>
      <c r="I115" s="7" t="n">
        <v>3.4</v>
      </c>
    </row>
    <row r="116" customFormat="false" ht="12.75" hidden="false" customHeight="false" outlineLevel="0" collapsed="false">
      <c r="B116" s="0" t="n">
        <v>110</v>
      </c>
      <c r="C116" s="0" t="s">
        <v>119</v>
      </c>
      <c r="D116" s="4" t="n">
        <v>1899</v>
      </c>
      <c r="E116" s="4" t="n">
        <v>9100</v>
      </c>
      <c r="F116" s="4" t="n">
        <v>314</v>
      </c>
      <c r="G116" s="1" t="n">
        <v>19.8</v>
      </c>
      <c r="H116" s="4" t="n">
        <v>-973</v>
      </c>
      <c r="I116" s="1" t="n">
        <v>-9.7</v>
      </c>
    </row>
    <row r="117" customFormat="false" ht="12.75" hidden="false" customHeight="false" outlineLevel="0" collapsed="false">
      <c r="B117" s="0" t="n">
        <v>111</v>
      </c>
      <c r="C117" s="0" t="s">
        <v>120</v>
      </c>
      <c r="D117" s="4" t="n">
        <v>2531</v>
      </c>
      <c r="E117" s="4" t="n">
        <v>9086</v>
      </c>
      <c r="F117" s="4" t="n">
        <v>169</v>
      </c>
      <c r="G117" s="1" t="n">
        <v>7.2</v>
      </c>
      <c r="H117" s="4" t="n">
        <v>530</v>
      </c>
      <c r="I117" s="1" t="n">
        <v>6.2</v>
      </c>
    </row>
    <row r="118" customFormat="false" ht="12.75" hidden="false" customHeight="false" outlineLevel="0" collapsed="false">
      <c r="A118" s="5" t="n">
        <v>11</v>
      </c>
      <c r="B118" s="5" t="n">
        <v>112</v>
      </c>
      <c r="C118" s="5" t="s">
        <v>121</v>
      </c>
      <c r="D118" s="6" t="n">
        <v>1477</v>
      </c>
      <c r="E118" s="6" t="n">
        <v>9042</v>
      </c>
      <c r="F118" s="6" t="n">
        <v>-59</v>
      </c>
      <c r="G118" s="7" t="n">
        <v>-3.8</v>
      </c>
      <c r="H118" s="6" t="n">
        <v>-527</v>
      </c>
      <c r="I118" s="7" t="n">
        <v>-5.5</v>
      </c>
    </row>
    <row r="119" customFormat="false" ht="12.75" hidden="false" customHeight="false" outlineLevel="0" collapsed="false">
      <c r="B119" s="0" t="n">
        <v>113</v>
      </c>
      <c r="C119" s="0" t="s">
        <v>122</v>
      </c>
      <c r="D119" s="4" t="n">
        <v>1884</v>
      </c>
      <c r="E119" s="4" t="n">
        <v>8921</v>
      </c>
      <c r="F119" s="4" t="n">
        <v>-484</v>
      </c>
      <c r="G119" s="1" t="n">
        <v>-20.4</v>
      </c>
      <c r="H119" s="4" t="n">
        <v>-1127</v>
      </c>
      <c r="I119" s="1" t="n">
        <v>-11.2</v>
      </c>
    </row>
    <row r="120" customFormat="false" ht="12.75" hidden="false" customHeight="false" outlineLevel="0" collapsed="false">
      <c r="B120" s="0" t="n">
        <v>114</v>
      </c>
      <c r="C120" s="0" t="s">
        <v>123</v>
      </c>
      <c r="D120" s="4" t="n">
        <v>2144</v>
      </c>
      <c r="E120" s="4" t="n">
        <v>8569</v>
      </c>
      <c r="F120" s="4" t="n">
        <v>-228</v>
      </c>
      <c r="G120" s="1" t="n">
        <v>-9.6</v>
      </c>
      <c r="H120" s="4" t="n">
        <v>-236</v>
      </c>
      <c r="I120" s="1" t="n">
        <v>-2.7</v>
      </c>
    </row>
    <row r="121" customFormat="false" ht="12.75" hidden="false" customHeight="false" outlineLevel="0" collapsed="false">
      <c r="B121" s="0" t="n">
        <v>115</v>
      </c>
      <c r="C121" s="0" t="s">
        <v>124</v>
      </c>
      <c r="D121" s="4" t="n">
        <v>1409</v>
      </c>
      <c r="E121" s="4" t="n">
        <v>8531</v>
      </c>
      <c r="F121" s="4" t="n">
        <v>-14</v>
      </c>
      <c r="G121" s="1" t="n">
        <v>-1</v>
      </c>
      <c r="H121" s="4" t="n">
        <v>-363</v>
      </c>
      <c r="I121" s="1" t="n">
        <v>-4.1</v>
      </c>
    </row>
    <row r="122" customFormat="false" ht="12.75" hidden="false" customHeight="false" outlineLevel="0" collapsed="false">
      <c r="B122" s="0" t="n">
        <v>116</v>
      </c>
      <c r="C122" s="0" t="s">
        <v>125</v>
      </c>
      <c r="D122" s="4" t="n">
        <v>1284</v>
      </c>
      <c r="E122" s="4" t="n">
        <v>8428</v>
      </c>
      <c r="F122" s="4" t="n">
        <v>59</v>
      </c>
      <c r="G122" s="1" t="n">
        <v>4.8</v>
      </c>
      <c r="H122" s="4" t="n">
        <v>-661</v>
      </c>
      <c r="I122" s="1" t="n">
        <v>-7.3</v>
      </c>
    </row>
    <row r="123" customFormat="false" ht="12.75" hidden="false" customHeight="false" outlineLevel="0" collapsed="false">
      <c r="B123" s="0" t="n">
        <v>117</v>
      </c>
      <c r="C123" s="0" t="s">
        <v>126</v>
      </c>
      <c r="D123" s="4" t="n">
        <v>1728</v>
      </c>
      <c r="E123" s="4" t="n">
        <v>8425</v>
      </c>
      <c r="F123" s="4" t="n">
        <v>278</v>
      </c>
      <c r="G123" s="1" t="n">
        <v>19.2</v>
      </c>
      <c r="H123" s="4" t="n">
        <v>1233</v>
      </c>
      <c r="I123" s="1" t="n">
        <v>17.1</v>
      </c>
    </row>
    <row r="124" customFormat="false" ht="12.75" hidden="false" customHeight="false" outlineLevel="0" collapsed="false">
      <c r="A124" s="5" t="n">
        <v>12</v>
      </c>
      <c r="B124" s="5" t="n">
        <v>118</v>
      </c>
      <c r="C124" s="5" t="s">
        <v>127</v>
      </c>
      <c r="D124" s="6" t="n">
        <v>1887</v>
      </c>
      <c r="E124" s="6" t="n">
        <v>8408</v>
      </c>
      <c r="F124" s="6" t="n">
        <v>11</v>
      </c>
      <c r="G124" s="7" t="n">
        <v>0.6</v>
      </c>
      <c r="H124" s="6" t="n">
        <v>-1031</v>
      </c>
      <c r="I124" s="7" t="n">
        <v>-10.9</v>
      </c>
    </row>
    <row r="125" customFormat="false" ht="12.75" hidden="false" customHeight="false" outlineLevel="0" collapsed="false">
      <c r="B125" s="0" t="n">
        <v>119</v>
      </c>
      <c r="C125" s="0" t="s">
        <v>128</v>
      </c>
      <c r="D125" s="4" t="n">
        <v>2776</v>
      </c>
      <c r="E125" s="4" t="n">
        <v>8363</v>
      </c>
      <c r="F125" s="4" t="n">
        <v>-38</v>
      </c>
      <c r="G125" s="1" t="n">
        <v>-1.4</v>
      </c>
      <c r="H125" s="4" t="n">
        <v>-1633</v>
      </c>
      <c r="I125" s="1" t="n">
        <v>-16.3</v>
      </c>
    </row>
    <row r="126" customFormat="false" ht="12.75" hidden="false" customHeight="false" outlineLevel="0" collapsed="false">
      <c r="B126" s="0" t="n">
        <v>120</v>
      </c>
      <c r="C126" s="0" t="s">
        <v>129</v>
      </c>
      <c r="D126" s="4" t="n">
        <v>4601</v>
      </c>
      <c r="E126" s="4" t="n">
        <v>8097</v>
      </c>
      <c r="F126" s="4" t="n">
        <v>-1422</v>
      </c>
      <c r="G126" s="1" t="n">
        <v>-23.6</v>
      </c>
      <c r="H126" s="4" t="n">
        <v>-1782</v>
      </c>
      <c r="I126" s="1" t="n">
        <v>-18</v>
      </c>
    </row>
    <row r="127" customFormat="false" ht="12.75" hidden="false" customHeight="false" outlineLevel="0" collapsed="false">
      <c r="B127" s="0" t="n">
        <v>121</v>
      </c>
      <c r="C127" s="0" t="s">
        <v>130</v>
      </c>
      <c r="D127" s="4" t="n">
        <v>1133</v>
      </c>
      <c r="E127" s="4" t="n">
        <v>8026</v>
      </c>
      <c r="F127" s="4" t="n">
        <v>107</v>
      </c>
      <c r="G127" s="1" t="n">
        <v>10.4</v>
      </c>
      <c r="H127" s="4" t="n">
        <v>-553</v>
      </c>
      <c r="I127" s="1" t="n">
        <v>-6.4</v>
      </c>
    </row>
    <row r="128" customFormat="false" ht="12.75" hidden="false" customHeight="false" outlineLevel="0" collapsed="false">
      <c r="B128" s="0" t="n">
        <v>122</v>
      </c>
      <c r="C128" s="0" t="s">
        <v>131</v>
      </c>
      <c r="D128" s="4" t="n">
        <v>2873</v>
      </c>
      <c r="E128" s="4" t="n">
        <v>7967</v>
      </c>
      <c r="F128" s="4" t="n">
        <v>961</v>
      </c>
      <c r="G128" s="1" t="n">
        <v>50.3</v>
      </c>
      <c r="H128" s="4" t="n">
        <v>1539</v>
      </c>
      <c r="I128" s="1" t="n">
        <v>23.9</v>
      </c>
    </row>
    <row r="129" customFormat="false" ht="12.75" hidden="false" customHeight="false" outlineLevel="0" collapsed="false">
      <c r="B129" s="0" t="n">
        <v>123</v>
      </c>
      <c r="C129" s="0" t="s">
        <v>132</v>
      </c>
      <c r="D129" s="4" t="n">
        <v>1329</v>
      </c>
      <c r="E129" s="4" t="n">
        <v>7754</v>
      </c>
      <c r="F129" s="4" t="n">
        <v>41</v>
      </c>
      <c r="G129" s="1" t="n">
        <v>3.2</v>
      </c>
      <c r="H129" s="4" t="n">
        <v>-322</v>
      </c>
      <c r="I129" s="1" t="n">
        <v>-4</v>
      </c>
    </row>
    <row r="130" customFormat="false" ht="12.75" hidden="false" customHeight="false" outlineLevel="0" collapsed="false">
      <c r="B130" s="0" t="n">
        <v>124</v>
      </c>
      <c r="C130" s="0" t="s">
        <v>133</v>
      </c>
      <c r="D130" s="4" t="n">
        <v>2668</v>
      </c>
      <c r="E130" s="4" t="n">
        <v>7736</v>
      </c>
      <c r="F130" s="4" t="n">
        <v>-345</v>
      </c>
      <c r="G130" s="1" t="n">
        <v>-11.5</v>
      </c>
      <c r="H130" s="4" t="n">
        <v>-399</v>
      </c>
      <c r="I130" s="1" t="n">
        <v>-4.9</v>
      </c>
    </row>
    <row r="131" customFormat="false" ht="12.75" hidden="false" customHeight="false" outlineLevel="0" collapsed="false">
      <c r="B131" s="0" t="n">
        <v>125</v>
      </c>
      <c r="C131" s="0" t="s">
        <v>134</v>
      </c>
      <c r="D131" s="4" t="n">
        <v>1794</v>
      </c>
      <c r="E131" s="4" t="n">
        <v>7605</v>
      </c>
      <c r="F131" s="4" t="n">
        <v>327</v>
      </c>
      <c r="G131" s="1" t="n">
        <v>22.3</v>
      </c>
      <c r="H131" s="4" t="n">
        <v>927</v>
      </c>
      <c r="I131" s="1" t="n">
        <v>13.9</v>
      </c>
    </row>
    <row r="132" customFormat="false" ht="12.75" hidden="false" customHeight="false" outlineLevel="0" collapsed="false">
      <c r="B132" s="0" t="n">
        <v>126</v>
      </c>
      <c r="C132" s="0" t="s">
        <v>135</v>
      </c>
      <c r="D132" s="4" t="n">
        <v>4522</v>
      </c>
      <c r="E132" s="4" t="n">
        <v>7570</v>
      </c>
      <c r="F132" s="4" t="n">
        <v>-817</v>
      </c>
      <c r="G132" s="1" t="n">
        <v>-15.3</v>
      </c>
      <c r="H132" s="4" t="n">
        <v>-2209</v>
      </c>
      <c r="I132" s="1" t="n">
        <v>-22.6</v>
      </c>
    </row>
    <row r="133" customFormat="false" ht="12.75" hidden="false" customHeight="false" outlineLevel="0" collapsed="false">
      <c r="A133" s="5" t="n">
        <v>13</v>
      </c>
      <c r="B133" s="5" t="n">
        <v>127</v>
      </c>
      <c r="C133" s="5" t="s">
        <v>136</v>
      </c>
      <c r="D133" s="6" t="n">
        <v>1191</v>
      </c>
      <c r="E133" s="6" t="n">
        <v>7284</v>
      </c>
      <c r="F133" s="6" t="n">
        <v>-439</v>
      </c>
      <c r="G133" s="7" t="n">
        <v>-26.9</v>
      </c>
      <c r="H133" s="6" t="n">
        <v>-2109</v>
      </c>
      <c r="I133" s="7" t="n">
        <v>-22.5</v>
      </c>
    </row>
    <row r="134" customFormat="false" ht="12.75" hidden="false" customHeight="false" outlineLevel="0" collapsed="false">
      <c r="B134" s="0" t="n">
        <v>128</v>
      </c>
      <c r="C134" s="0" t="s">
        <v>137</v>
      </c>
      <c r="D134" s="4" t="n">
        <v>1419</v>
      </c>
      <c r="E134" s="4" t="n">
        <v>7217</v>
      </c>
      <c r="F134" s="4" t="n">
        <v>89</v>
      </c>
      <c r="G134" s="1" t="n">
        <v>6.7</v>
      </c>
      <c r="H134" s="4" t="n">
        <v>-768</v>
      </c>
      <c r="I134" s="1" t="n">
        <v>-9.6</v>
      </c>
    </row>
    <row r="135" customFormat="false" ht="12.75" hidden="false" customHeight="false" outlineLevel="0" collapsed="false">
      <c r="B135" s="0" t="n">
        <v>129</v>
      </c>
      <c r="C135" s="0" t="s">
        <v>138</v>
      </c>
      <c r="D135" s="4" t="n">
        <v>3085</v>
      </c>
      <c r="E135" s="4" t="n">
        <v>7019</v>
      </c>
      <c r="F135" s="4" t="n">
        <v>-517</v>
      </c>
      <c r="G135" s="1" t="n">
        <v>-14.4</v>
      </c>
      <c r="H135" s="4" t="n">
        <v>-2017</v>
      </c>
      <c r="I135" s="1" t="n">
        <v>-22.3</v>
      </c>
    </row>
    <row r="136" customFormat="false" ht="12.75" hidden="false" customHeight="false" outlineLevel="0" collapsed="false">
      <c r="B136" s="0" t="n">
        <v>130</v>
      </c>
      <c r="C136" s="0" t="s">
        <v>139</v>
      </c>
      <c r="D136" s="4" t="n">
        <v>1669</v>
      </c>
      <c r="E136" s="4" t="n">
        <v>6978</v>
      </c>
      <c r="F136" s="4" t="n">
        <v>96</v>
      </c>
      <c r="G136" s="1" t="n">
        <v>6.1</v>
      </c>
      <c r="H136" s="4" t="n">
        <v>-804</v>
      </c>
      <c r="I136" s="1" t="n">
        <v>-10.3</v>
      </c>
    </row>
    <row r="137" customFormat="false" ht="12.75" hidden="false" customHeight="false" outlineLevel="0" collapsed="false">
      <c r="B137" s="0" t="n">
        <v>131</v>
      </c>
      <c r="C137" s="0" t="s">
        <v>140</v>
      </c>
      <c r="D137" s="4" t="n">
        <v>1006</v>
      </c>
      <c r="E137" s="4" t="n">
        <v>6939</v>
      </c>
      <c r="F137" s="4" t="n">
        <v>-66</v>
      </c>
      <c r="G137" s="1" t="n">
        <v>-6.2</v>
      </c>
      <c r="H137" s="4" t="n">
        <v>-371</v>
      </c>
      <c r="I137" s="1" t="n">
        <v>-5.1</v>
      </c>
    </row>
    <row r="138" customFormat="false" ht="12.75" hidden="false" customHeight="false" outlineLevel="0" collapsed="false">
      <c r="B138" s="0" t="n">
        <v>132</v>
      </c>
      <c r="C138" s="0" t="s">
        <v>141</v>
      </c>
      <c r="D138" s="4" t="n">
        <v>2819</v>
      </c>
      <c r="E138" s="4" t="n">
        <v>6915</v>
      </c>
      <c r="F138" s="4" t="n">
        <v>322</v>
      </c>
      <c r="G138" s="1" t="n">
        <v>12.9</v>
      </c>
      <c r="H138" s="4" t="n">
        <v>-357</v>
      </c>
      <c r="I138" s="1" t="n">
        <v>-4.9</v>
      </c>
    </row>
    <row r="139" customFormat="false" ht="12.75" hidden="false" customHeight="false" outlineLevel="0" collapsed="false">
      <c r="B139" s="0" t="n">
        <v>133</v>
      </c>
      <c r="C139" s="0" t="s">
        <v>142</v>
      </c>
      <c r="D139" s="4" t="n">
        <v>2779</v>
      </c>
      <c r="E139" s="4" t="n">
        <v>6837</v>
      </c>
      <c r="F139" s="4" t="n">
        <v>215</v>
      </c>
      <c r="G139" s="1" t="n">
        <v>8.4</v>
      </c>
      <c r="H139" s="4" t="n">
        <v>-94</v>
      </c>
      <c r="I139" s="1" t="n">
        <v>-1.4</v>
      </c>
    </row>
    <row r="140" customFormat="false" ht="12.75" hidden="false" customHeight="false" outlineLevel="0" collapsed="false">
      <c r="B140" s="0" t="n">
        <v>134</v>
      </c>
      <c r="C140" s="0" t="s">
        <v>143</v>
      </c>
      <c r="D140" s="4" t="n">
        <v>1020</v>
      </c>
      <c r="E140" s="4" t="n">
        <v>6827</v>
      </c>
      <c r="F140" s="4" t="n">
        <v>-73</v>
      </c>
      <c r="G140" s="1" t="n">
        <v>-6.7</v>
      </c>
      <c r="H140" s="4" t="n">
        <v>-570</v>
      </c>
      <c r="I140" s="1" t="n">
        <v>-7.7</v>
      </c>
    </row>
    <row r="141" customFormat="false" ht="12.75" hidden="false" customHeight="false" outlineLevel="0" collapsed="false">
      <c r="B141" s="0" t="n">
        <v>135</v>
      </c>
      <c r="C141" s="0" t="s">
        <v>144</v>
      </c>
      <c r="D141" s="4" t="n">
        <v>2246</v>
      </c>
      <c r="E141" s="4" t="n">
        <v>6818</v>
      </c>
      <c r="F141" s="4" t="n">
        <v>-585</v>
      </c>
      <c r="G141" s="1" t="n">
        <v>-20.7</v>
      </c>
      <c r="H141" s="4" t="n">
        <v>-1836</v>
      </c>
      <c r="I141" s="1" t="n">
        <v>-21.2</v>
      </c>
    </row>
    <row r="142" customFormat="false" ht="12.75" hidden="false" customHeight="false" outlineLevel="0" collapsed="false">
      <c r="B142" s="0" t="n">
        <v>136</v>
      </c>
      <c r="C142" s="0" t="s">
        <v>145</v>
      </c>
      <c r="D142" s="4" t="n">
        <v>1519</v>
      </c>
      <c r="E142" s="4" t="n">
        <v>6606</v>
      </c>
      <c r="F142" s="4" t="n">
        <v>291</v>
      </c>
      <c r="G142" s="1" t="n">
        <v>23.7</v>
      </c>
      <c r="H142" s="4" t="n">
        <v>-637</v>
      </c>
      <c r="I142" s="1" t="n">
        <v>-8.8</v>
      </c>
    </row>
    <row r="143" customFormat="false" ht="12.75" hidden="false" customHeight="false" outlineLevel="0" collapsed="false">
      <c r="B143" s="0" t="n">
        <v>137</v>
      </c>
      <c r="C143" s="0" t="s">
        <v>146</v>
      </c>
      <c r="D143" s="4" t="n">
        <v>1865</v>
      </c>
      <c r="E143" s="4" t="n">
        <v>6480</v>
      </c>
      <c r="F143" s="4" t="n">
        <v>-550</v>
      </c>
      <c r="G143" s="1" t="n">
        <v>-22.8</v>
      </c>
      <c r="H143" s="4" t="n">
        <v>-1490</v>
      </c>
      <c r="I143" s="1" t="n">
        <v>-18.7</v>
      </c>
    </row>
    <row r="144" customFormat="false" ht="12.75" hidden="false" customHeight="false" outlineLevel="0" collapsed="false">
      <c r="A144" s="5" t="n">
        <v>14</v>
      </c>
      <c r="B144" s="5" t="n">
        <v>138</v>
      </c>
      <c r="C144" s="5" t="s">
        <v>147</v>
      </c>
      <c r="D144" s="6" t="n">
        <v>1253</v>
      </c>
      <c r="E144" s="6" t="n">
        <v>6246</v>
      </c>
      <c r="F144" s="6" t="n">
        <v>128</v>
      </c>
      <c r="G144" s="7" t="n">
        <v>11.4</v>
      </c>
      <c r="H144" s="6" t="n">
        <v>290</v>
      </c>
      <c r="I144" s="7" t="n">
        <v>4.9</v>
      </c>
    </row>
    <row r="145" customFormat="false" ht="12.75" hidden="false" customHeight="false" outlineLevel="0" collapsed="false">
      <c r="B145" s="0" t="n">
        <v>139</v>
      </c>
      <c r="C145" s="0" t="s">
        <v>148</v>
      </c>
      <c r="D145" s="4" t="n">
        <v>771</v>
      </c>
      <c r="E145" s="4" t="n">
        <v>6187</v>
      </c>
      <c r="F145" s="4" t="n">
        <v>-76</v>
      </c>
      <c r="G145" s="1" t="n">
        <v>-9</v>
      </c>
      <c r="H145" s="4" t="n">
        <v>-443</v>
      </c>
      <c r="I145" s="1" t="n">
        <v>-6.7</v>
      </c>
    </row>
    <row r="146" customFormat="false" ht="12.75" hidden="false" customHeight="false" outlineLevel="0" collapsed="false">
      <c r="B146" s="0" t="n">
        <v>140</v>
      </c>
      <c r="C146" s="0" t="s">
        <v>149</v>
      </c>
      <c r="D146" s="4" t="n">
        <v>2516</v>
      </c>
      <c r="E146" s="4" t="n">
        <v>6138</v>
      </c>
      <c r="F146" s="4" t="n">
        <v>-444</v>
      </c>
      <c r="G146" s="1" t="n">
        <v>-15</v>
      </c>
      <c r="H146" s="4" t="n">
        <v>-1162</v>
      </c>
      <c r="I146" s="1" t="n">
        <v>-15.9</v>
      </c>
    </row>
    <row r="147" customFormat="false" ht="12.75" hidden="false" customHeight="false" outlineLevel="0" collapsed="false">
      <c r="B147" s="0" t="n">
        <v>141</v>
      </c>
      <c r="C147" s="0" t="s">
        <v>150</v>
      </c>
      <c r="D147" s="4" t="n">
        <v>1401</v>
      </c>
      <c r="E147" s="4" t="n">
        <v>5975</v>
      </c>
      <c r="F147" s="4" t="n">
        <v>-180</v>
      </c>
      <c r="G147" s="1" t="n">
        <v>-11.4</v>
      </c>
      <c r="H147" s="4" t="n">
        <v>-1151</v>
      </c>
      <c r="I147" s="1" t="n">
        <v>-16.2</v>
      </c>
    </row>
    <row r="148" customFormat="false" ht="12.75" hidden="false" customHeight="false" outlineLevel="0" collapsed="false">
      <c r="B148" s="0" t="n">
        <v>142</v>
      </c>
      <c r="C148" s="0" t="s">
        <v>151</v>
      </c>
      <c r="D148" s="4" t="n">
        <v>1348</v>
      </c>
      <c r="E148" s="4" t="n">
        <v>5892</v>
      </c>
      <c r="F148" s="4" t="n">
        <v>-34</v>
      </c>
      <c r="G148" s="1" t="n">
        <v>-2.5</v>
      </c>
      <c r="H148" s="4" t="n">
        <v>599</v>
      </c>
      <c r="I148" s="1" t="n">
        <v>11.3</v>
      </c>
    </row>
    <row r="149" customFormat="false" ht="12.75" hidden="false" customHeight="false" outlineLevel="0" collapsed="false">
      <c r="B149" s="0" t="n">
        <v>143</v>
      </c>
      <c r="C149" s="0" t="s">
        <v>152</v>
      </c>
      <c r="D149" s="4" t="n">
        <v>999</v>
      </c>
      <c r="E149" s="4" t="n">
        <v>5875</v>
      </c>
      <c r="F149" s="4" t="n">
        <v>79</v>
      </c>
      <c r="G149" s="1" t="n">
        <v>8.6</v>
      </c>
      <c r="H149" s="4" t="n">
        <v>-799</v>
      </c>
      <c r="I149" s="1" t="n">
        <v>-12</v>
      </c>
    </row>
    <row r="150" customFormat="false" ht="12.75" hidden="false" customHeight="false" outlineLevel="0" collapsed="false">
      <c r="B150" s="0" t="n">
        <v>144</v>
      </c>
      <c r="C150" s="0" t="s">
        <v>153</v>
      </c>
      <c r="D150" s="4" t="n">
        <v>2474</v>
      </c>
      <c r="E150" s="4" t="n">
        <v>5871</v>
      </c>
      <c r="F150" s="4" t="n">
        <v>-602</v>
      </c>
      <c r="G150" s="1" t="n">
        <v>-19.6</v>
      </c>
      <c r="H150" s="4" t="n">
        <v>-1693</v>
      </c>
      <c r="I150" s="1" t="n">
        <v>-22.4</v>
      </c>
    </row>
    <row r="151" customFormat="false" ht="12.75" hidden="false" customHeight="false" outlineLevel="0" collapsed="false">
      <c r="B151" s="0" t="n">
        <v>145</v>
      </c>
      <c r="C151" s="0" t="s">
        <v>154</v>
      </c>
      <c r="D151" s="4" t="n">
        <v>1541</v>
      </c>
      <c r="E151" s="4" t="n">
        <v>5868</v>
      </c>
      <c r="F151" s="4" t="n">
        <v>221</v>
      </c>
      <c r="G151" s="1" t="n">
        <v>16.7</v>
      </c>
      <c r="H151" s="4" t="n">
        <v>-455</v>
      </c>
      <c r="I151" s="1" t="n">
        <v>-7.2</v>
      </c>
    </row>
    <row r="152" customFormat="false" ht="12.75" hidden="false" customHeight="false" outlineLevel="0" collapsed="false">
      <c r="B152" s="0" t="n">
        <v>146</v>
      </c>
      <c r="C152" s="0" t="s">
        <v>155</v>
      </c>
      <c r="D152" s="4" t="n">
        <v>2346</v>
      </c>
      <c r="E152" s="4" t="n">
        <v>5837</v>
      </c>
      <c r="F152" s="4" t="n">
        <v>-1020</v>
      </c>
      <c r="G152" s="1" t="n">
        <v>-30.3</v>
      </c>
      <c r="H152" s="4" t="n">
        <v>-1671</v>
      </c>
      <c r="I152" s="1" t="n">
        <v>-22.3</v>
      </c>
    </row>
    <row r="153" customFormat="false" ht="12.75" hidden="false" customHeight="false" outlineLevel="0" collapsed="false">
      <c r="B153" s="0" t="n">
        <v>147</v>
      </c>
      <c r="C153" s="0" t="s">
        <v>156</v>
      </c>
      <c r="D153" s="4" t="n">
        <v>2052</v>
      </c>
      <c r="E153" s="4" t="n">
        <v>5771</v>
      </c>
      <c r="F153" s="4" t="n">
        <v>851</v>
      </c>
      <c r="G153" s="1" t="n">
        <v>70.9</v>
      </c>
      <c r="H153" s="4" t="n">
        <v>1073</v>
      </c>
      <c r="I153" s="1" t="n">
        <v>22.8</v>
      </c>
    </row>
    <row r="154" customFormat="false" ht="12.75" hidden="false" customHeight="false" outlineLevel="0" collapsed="false">
      <c r="B154" s="0" t="n">
        <v>148</v>
      </c>
      <c r="C154" s="0" t="s">
        <v>157</v>
      </c>
      <c r="D154" s="4" t="n">
        <v>2585</v>
      </c>
      <c r="E154" s="4" t="n">
        <v>5728</v>
      </c>
      <c r="F154" s="4" t="n">
        <v>-144</v>
      </c>
      <c r="G154" s="1" t="n">
        <v>-5.3</v>
      </c>
      <c r="H154" s="4" t="n">
        <v>-394</v>
      </c>
      <c r="I154" s="1" t="n">
        <v>-6.4</v>
      </c>
    </row>
    <row r="155" customFormat="false" ht="12.75" hidden="false" customHeight="false" outlineLevel="0" collapsed="false">
      <c r="A155" s="5" t="n">
        <v>15</v>
      </c>
      <c r="B155" s="5" t="n">
        <v>149</v>
      </c>
      <c r="C155" s="5" t="s">
        <v>158</v>
      </c>
      <c r="D155" s="6" t="n">
        <v>993</v>
      </c>
      <c r="E155" s="6" t="n">
        <v>5684</v>
      </c>
      <c r="F155" s="6" t="n">
        <v>30</v>
      </c>
      <c r="G155" s="7" t="n">
        <v>3.1</v>
      </c>
      <c r="H155" s="6" t="n">
        <v>-468</v>
      </c>
      <c r="I155" s="7" t="n">
        <v>-7.6</v>
      </c>
    </row>
    <row r="156" customFormat="false" ht="12.75" hidden="false" customHeight="false" outlineLevel="0" collapsed="false">
      <c r="B156" s="0" t="n">
        <v>150</v>
      </c>
      <c r="C156" s="0" t="s">
        <v>159</v>
      </c>
      <c r="D156" s="4" t="n">
        <v>1650</v>
      </c>
      <c r="E156" s="4" t="n">
        <v>5668</v>
      </c>
      <c r="F156" s="4" t="n">
        <v>-89</v>
      </c>
      <c r="G156" s="1" t="n">
        <v>-5.1</v>
      </c>
      <c r="H156" s="4" t="n">
        <v>-133</v>
      </c>
      <c r="I156" s="1" t="n">
        <v>-2.3</v>
      </c>
    </row>
    <row r="157" customFormat="false" ht="12.75" hidden="false" customHeight="false" outlineLevel="0" collapsed="false">
      <c r="B157" s="0" t="n">
        <v>151</v>
      </c>
      <c r="C157" s="0" t="s">
        <v>160</v>
      </c>
      <c r="D157" s="4" t="n">
        <v>2492</v>
      </c>
      <c r="E157" s="4" t="n">
        <v>5618</v>
      </c>
      <c r="F157" s="4" t="n">
        <v>-595</v>
      </c>
      <c r="G157" s="1" t="n">
        <v>-19.3</v>
      </c>
      <c r="H157" s="4" t="n">
        <v>-638</v>
      </c>
      <c r="I157" s="1" t="n">
        <v>-10.2</v>
      </c>
    </row>
    <row r="158" customFormat="false" ht="12.75" hidden="false" customHeight="false" outlineLevel="0" collapsed="false">
      <c r="B158" s="0" t="n">
        <v>152</v>
      </c>
      <c r="C158" s="0" t="s">
        <v>161</v>
      </c>
      <c r="D158" s="4" t="n">
        <v>1643</v>
      </c>
      <c r="E158" s="4" t="n">
        <v>5100</v>
      </c>
      <c r="F158" s="4" t="n">
        <v>28</v>
      </c>
      <c r="G158" s="1" t="n">
        <v>1.7</v>
      </c>
      <c r="H158" s="4" t="n">
        <v>180</v>
      </c>
      <c r="I158" s="1" t="n">
        <v>3.7</v>
      </c>
    </row>
    <row r="159" customFormat="false" ht="12.75" hidden="false" customHeight="false" outlineLevel="0" collapsed="false">
      <c r="B159" s="0" t="n">
        <v>153</v>
      </c>
      <c r="C159" s="0" t="s">
        <v>162</v>
      </c>
      <c r="D159" s="4" t="n">
        <v>817</v>
      </c>
      <c r="E159" s="4" t="n">
        <v>5027</v>
      </c>
      <c r="F159" s="4" t="n">
        <v>-25</v>
      </c>
      <c r="G159" s="1" t="n">
        <v>-3</v>
      </c>
      <c r="H159" s="4" t="n">
        <v>-166</v>
      </c>
      <c r="I159" s="1" t="n">
        <v>-3.2</v>
      </c>
    </row>
    <row r="160" customFormat="false" ht="12.75" hidden="false" customHeight="false" outlineLevel="0" collapsed="false">
      <c r="B160" s="0" t="n">
        <v>154</v>
      </c>
      <c r="C160" s="0" t="s">
        <v>163</v>
      </c>
      <c r="D160" s="4" t="n">
        <v>1992</v>
      </c>
      <c r="E160" s="4" t="n">
        <v>4999</v>
      </c>
      <c r="F160" s="4" t="n">
        <v>-16</v>
      </c>
      <c r="G160" s="1" t="n">
        <v>-0.8</v>
      </c>
      <c r="H160" s="4" t="n">
        <v>-1504</v>
      </c>
      <c r="I160" s="1" t="n">
        <v>-23.1</v>
      </c>
    </row>
    <row r="161" customFormat="false" ht="12.75" hidden="false" customHeight="false" outlineLevel="0" collapsed="false">
      <c r="B161" s="0" t="n">
        <v>155</v>
      </c>
      <c r="C161" s="0" t="s">
        <v>164</v>
      </c>
      <c r="D161" s="4" t="n">
        <v>1960</v>
      </c>
      <c r="E161" s="4" t="n">
        <v>4984</v>
      </c>
      <c r="F161" s="4" t="n">
        <v>261</v>
      </c>
      <c r="G161" s="1" t="n">
        <v>15.4</v>
      </c>
      <c r="H161" s="4" t="n">
        <v>-420</v>
      </c>
      <c r="I161" s="1" t="n">
        <v>-7.8</v>
      </c>
    </row>
    <row r="162" customFormat="false" ht="12.75" hidden="false" customHeight="false" outlineLevel="0" collapsed="false">
      <c r="B162" s="0" t="n">
        <v>156</v>
      </c>
      <c r="C162" s="0" t="s">
        <v>165</v>
      </c>
      <c r="D162" s="4" t="n">
        <v>1684</v>
      </c>
      <c r="E162" s="4" t="n">
        <v>4881</v>
      </c>
      <c r="F162" s="4" t="n">
        <v>-108</v>
      </c>
      <c r="G162" s="1" t="n">
        <v>-6</v>
      </c>
      <c r="H162" s="4" t="n">
        <v>-128</v>
      </c>
      <c r="I162" s="1" t="n">
        <v>-2.6</v>
      </c>
    </row>
    <row r="163" customFormat="false" ht="12.75" hidden="false" customHeight="false" outlineLevel="0" collapsed="false">
      <c r="A163" s="5" t="n">
        <v>16</v>
      </c>
      <c r="B163" s="5" t="n">
        <v>157</v>
      </c>
      <c r="C163" s="5" t="s">
        <v>166</v>
      </c>
      <c r="D163" s="6" t="n">
        <v>559</v>
      </c>
      <c r="E163" s="6" t="n">
        <v>4717</v>
      </c>
      <c r="F163" s="6" t="n">
        <v>-115</v>
      </c>
      <c r="G163" s="7" t="n">
        <v>-17.1</v>
      </c>
      <c r="H163" s="6" t="n">
        <v>-749</v>
      </c>
      <c r="I163" s="7" t="n">
        <v>-13.7</v>
      </c>
    </row>
    <row r="164" customFormat="false" ht="12.75" hidden="false" customHeight="false" outlineLevel="0" collapsed="false">
      <c r="B164" s="0" t="n">
        <v>158</v>
      </c>
      <c r="C164" s="0" t="s">
        <v>167</v>
      </c>
      <c r="D164" s="4" t="n">
        <v>2301</v>
      </c>
      <c r="E164" s="4" t="n">
        <v>4606</v>
      </c>
      <c r="F164" s="4" t="n">
        <v>-382</v>
      </c>
      <c r="G164" s="1" t="n">
        <v>-14.2</v>
      </c>
      <c r="H164" s="4" t="n">
        <v>-1267</v>
      </c>
      <c r="I164" s="1" t="n">
        <v>-21.6</v>
      </c>
    </row>
    <row r="165" customFormat="false" ht="12.75" hidden="false" customHeight="false" outlineLevel="0" collapsed="false">
      <c r="A165" s="5" t="n">
        <v>17</v>
      </c>
      <c r="B165" s="5" t="n">
        <v>159</v>
      </c>
      <c r="C165" s="5" t="s">
        <v>168</v>
      </c>
      <c r="D165" s="6" t="n">
        <v>995</v>
      </c>
      <c r="E165" s="6" t="n">
        <v>4587</v>
      </c>
      <c r="F165" s="6" t="n">
        <v>-34</v>
      </c>
      <c r="G165" s="7" t="n">
        <v>-3.3</v>
      </c>
      <c r="H165" s="6" t="n">
        <v>-581</v>
      </c>
      <c r="I165" s="7" t="n">
        <v>-11.2</v>
      </c>
    </row>
    <row r="166" customFormat="false" ht="12.75" hidden="false" customHeight="false" outlineLevel="0" collapsed="false">
      <c r="B166" s="0" t="n">
        <v>160</v>
      </c>
      <c r="C166" s="0" t="s">
        <v>169</v>
      </c>
      <c r="D166" s="4" t="n">
        <v>2397</v>
      </c>
      <c r="E166" s="4" t="n">
        <v>4583</v>
      </c>
      <c r="F166" s="4" t="n">
        <v>154</v>
      </c>
      <c r="G166" s="1" t="n">
        <v>6.9</v>
      </c>
      <c r="H166" s="4" t="n">
        <v>-316</v>
      </c>
      <c r="I166" s="1" t="n">
        <v>-6.5</v>
      </c>
    </row>
    <row r="167" customFormat="false" ht="12.75" hidden="false" customHeight="false" outlineLevel="0" collapsed="false">
      <c r="B167" s="0" t="n">
        <v>161</v>
      </c>
      <c r="C167" s="0" t="s">
        <v>170</v>
      </c>
      <c r="D167" s="4" t="n">
        <v>852</v>
      </c>
      <c r="E167" s="4" t="n">
        <v>4539</v>
      </c>
      <c r="F167" s="4" t="n">
        <v>-91</v>
      </c>
      <c r="G167" s="1" t="n">
        <v>-9.7</v>
      </c>
      <c r="H167" s="4" t="n">
        <v>-198</v>
      </c>
      <c r="I167" s="1" t="n">
        <v>-4.2</v>
      </c>
    </row>
    <row r="168" customFormat="false" ht="12.75" hidden="false" customHeight="false" outlineLevel="0" collapsed="false">
      <c r="B168" s="0" t="n">
        <v>162</v>
      </c>
      <c r="C168" s="0" t="s">
        <v>171</v>
      </c>
      <c r="D168" s="4" t="n">
        <v>1162</v>
      </c>
      <c r="E168" s="4" t="n">
        <v>4505</v>
      </c>
      <c r="F168" s="4" t="n">
        <v>-183</v>
      </c>
      <c r="G168" s="1" t="n">
        <v>-13.6</v>
      </c>
      <c r="H168" s="4" t="n">
        <v>-138</v>
      </c>
      <c r="I168" s="1" t="n">
        <v>-3</v>
      </c>
    </row>
    <row r="169" customFormat="false" ht="12.75" hidden="false" customHeight="false" outlineLevel="0" collapsed="false">
      <c r="A169" s="5" t="n">
        <v>18</v>
      </c>
      <c r="B169" s="5" t="n">
        <v>163</v>
      </c>
      <c r="C169" s="5" t="s">
        <v>172</v>
      </c>
      <c r="D169" s="6" t="n">
        <v>809</v>
      </c>
      <c r="E169" s="6" t="n">
        <v>4434</v>
      </c>
      <c r="F169" s="6" t="n">
        <v>-50</v>
      </c>
      <c r="G169" s="7" t="n">
        <v>-5.8</v>
      </c>
      <c r="H169" s="6" t="n">
        <v>-799</v>
      </c>
      <c r="I169" s="7" t="n">
        <v>-15.3</v>
      </c>
    </row>
    <row r="170" customFormat="false" ht="12.75" hidden="false" customHeight="false" outlineLevel="0" collapsed="false">
      <c r="B170" s="0" t="n">
        <v>164</v>
      </c>
      <c r="C170" s="0" t="s">
        <v>173</v>
      </c>
      <c r="D170" s="4" t="n">
        <v>1010</v>
      </c>
      <c r="E170" s="4" t="n">
        <v>4376</v>
      </c>
      <c r="F170" s="4" t="n">
        <v>435</v>
      </c>
      <c r="G170" s="1" t="n">
        <v>75.7</v>
      </c>
      <c r="H170" s="4" t="n">
        <v>1150</v>
      </c>
      <c r="I170" s="1" t="n">
        <v>35.6</v>
      </c>
    </row>
    <row r="171" customFormat="false" ht="12.75" hidden="false" customHeight="false" outlineLevel="0" collapsed="false">
      <c r="A171" s="5" t="n">
        <v>19</v>
      </c>
      <c r="B171" s="5" t="n">
        <v>165</v>
      </c>
      <c r="C171" s="5" t="s">
        <v>174</v>
      </c>
      <c r="D171" s="6" t="n">
        <v>918</v>
      </c>
      <c r="E171" s="6" t="n">
        <v>4249</v>
      </c>
      <c r="F171" s="6" t="n">
        <v>-154</v>
      </c>
      <c r="G171" s="7" t="n">
        <v>-14.4</v>
      </c>
      <c r="H171" s="6" t="n">
        <v>42</v>
      </c>
      <c r="I171" s="7" t="n">
        <v>1</v>
      </c>
    </row>
    <row r="172" customFormat="false" ht="12.75" hidden="false" customHeight="false" outlineLevel="0" collapsed="false">
      <c r="B172" s="0" t="n">
        <v>166</v>
      </c>
      <c r="C172" s="0" t="s">
        <v>175</v>
      </c>
      <c r="D172" s="4" t="n">
        <v>2191</v>
      </c>
      <c r="E172" s="4" t="n">
        <v>4222</v>
      </c>
      <c r="F172" s="4" t="n">
        <v>152</v>
      </c>
      <c r="G172" s="1" t="n">
        <v>7.5</v>
      </c>
      <c r="H172" s="4" t="n">
        <v>333</v>
      </c>
      <c r="I172" s="1" t="n">
        <v>8.6</v>
      </c>
    </row>
    <row r="173" customFormat="false" ht="12.75" hidden="false" customHeight="false" outlineLevel="0" collapsed="false">
      <c r="B173" s="0" t="n">
        <v>167</v>
      </c>
      <c r="C173" s="0" t="s">
        <v>176</v>
      </c>
      <c r="D173" s="4" t="n">
        <v>1159</v>
      </c>
      <c r="E173" s="4" t="n">
        <v>4205</v>
      </c>
      <c r="F173" s="4" t="n">
        <v>54</v>
      </c>
      <c r="G173" s="1" t="n">
        <v>4.9</v>
      </c>
      <c r="H173" s="4" t="n">
        <v>-660</v>
      </c>
      <c r="I173" s="1" t="n">
        <v>-13.6</v>
      </c>
    </row>
    <row r="174" customFormat="false" ht="12.75" hidden="false" customHeight="false" outlineLevel="0" collapsed="false">
      <c r="B174" s="0" t="n">
        <v>168</v>
      </c>
      <c r="C174" s="0" t="s">
        <v>177</v>
      </c>
      <c r="D174" s="4" t="n">
        <v>1187</v>
      </c>
      <c r="E174" s="4" t="n">
        <v>4090</v>
      </c>
      <c r="F174" s="4" t="n">
        <v>-34</v>
      </c>
      <c r="G174" s="1" t="n">
        <v>-2.8</v>
      </c>
      <c r="H174" s="4" t="n">
        <v>105</v>
      </c>
      <c r="I174" s="1" t="n">
        <v>2.6</v>
      </c>
    </row>
    <row r="175" customFormat="false" ht="12.75" hidden="false" customHeight="false" outlineLevel="0" collapsed="false">
      <c r="B175" s="0" t="n">
        <v>169</v>
      </c>
      <c r="C175" s="0" t="s">
        <v>178</v>
      </c>
      <c r="D175" s="4" t="n">
        <v>1199</v>
      </c>
      <c r="E175" s="4" t="n">
        <v>4029</v>
      </c>
      <c r="F175" s="4" t="n">
        <v>-437</v>
      </c>
      <c r="G175" s="1" t="n">
        <v>-26.7</v>
      </c>
      <c r="H175" s="4" t="n">
        <v>-1961</v>
      </c>
      <c r="I175" s="1" t="n">
        <v>-32.7</v>
      </c>
    </row>
    <row r="176" customFormat="false" ht="12.75" hidden="false" customHeight="false" outlineLevel="0" collapsed="false">
      <c r="A176" s="5" t="n">
        <v>20</v>
      </c>
      <c r="B176" s="5" t="n">
        <v>170</v>
      </c>
      <c r="C176" s="5" t="s">
        <v>179</v>
      </c>
      <c r="D176" s="6" t="n">
        <v>906</v>
      </c>
      <c r="E176" s="6" t="n">
        <v>4005</v>
      </c>
      <c r="F176" s="6" t="n">
        <v>68</v>
      </c>
      <c r="G176" s="7" t="n">
        <v>8.1</v>
      </c>
      <c r="H176" s="6" t="n">
        <v>-230</v>
      </c>
      <c r="I176" s="7" t="n">
        <v>-5.4</v>
      </c>
    </row>
    <row r="177" customFormat="false" ht="12.75" hidden="false" customHeight="false" outlineLevel="0" collapsed="false">
      <c r="B177" s="0" t="n">
        <v>171</v>
      </c>
      <c r="C177" s="0" t="s">
        <v>180</v>
      </c>
      <c r="D177" s="4" t="n">
        <v>795</v>
      </c>
      <c r="E177" s="4" t="n">
        <v>3922</v>
      </c>
      <c r="F177" s="4" t="n">
        <v>132</v>
      </c>
      <c r="G177" s="1" t="n">
        <v>19.9</v>
      </c>
      <c r="H177" s="4" t="n">
        <v>37</v>
      </c>
      <c r="I177" s="1" t="n">
        <v>1</v>
      </c>
    </row>
    <row r="178" customFormat="false" ht="12.75" hidden="false" customHeight="false" outlineLevel="0" collapsed="false">
      <c r="B178" s="0" t="n">
        <v>172</v>
      </c>
      <c r="C178" s="0" t="s">
        <v>181</v>
      </c>
      <c r="D178" s="4" t="n">
        <v>872</v>
      </c>
      <c r="E178" s="4" t="n">
        <v>3861</v>
      </c>
      <c r="F178" s="4" t="n">
        <v>-123</v>
      </c>
      <c r="G178" s="1" t="n">
        <v>-12.4</v>
      </c>
      <c r="H178" s="4" t="n">
        <v>-347</v>
      </c>
      <c r="I178" s="1" t="n">
        <v>-8.2</v>
      </c>
    </row>
    <row r="179" customFormat="false" ht="12.75" hidden="false" customHeight="false" outlineLevel="0" collapsed="false">
      <c r="B179" s="0" t="n">
        <v>173</v>
      </c>
      <c r="C179" s="0" t="s">
        <v>182</v>
      </c>
      <c r="D179" s="4" t="n">
        <v>2355</v>
      </c>
      <c r="E179" s="4" t="n">
        <v>3733</v>
      </c>
      <c r="F179" s="4" t="n">
        <v>24</v>
      </c>
      <c r="G179" s="1" t="n">
        <v>1</v>
      </c>
      <c r="H179" s="4" t="n">
        <v>-94</v>
      </c>
      <c r="I179" s="1" t="n">
        <v>-2.5</v>
      </c>
    </row>
    <row r="180" customFormat="false" ht="12.75" hidden="false" customHeight="false" outlineLevel="0" collapsed="false">
      <c r="B180" s="0" t="n">
        <v>174</v>
      </c>
      <c r="C180" s="0" t="s">
        <v>183</v>
      </c>
      <c r="D180" s="4" t="n">
        <v>807</v>
      </c>
      <c r="E180" s="4" t="n">
        <v>3722</v>
      </c>
      <c r="F180" s="4" t="n">
        <v>-152</v>
      </c>
      <c r="G180" s="1" t="n">
        <v>-15.8</v>
      </c>
      <c r="H180" s="4" t="n">
        <v>-1428</v>
      </c>
      <c r="I180" s="1" t="n">
        <v>-27.7</v>
      </c>
    </row>
    <row r="181" customFormat="false" ht="12.75" hidden="false" customHeight="false" outlineLevel="0" collapsed="false">
      <c r="B181" s="0" t="n">
        <v>175</v>
      </c>
      <c r="C181" s="0" t="s">
        <v>184</v>
      </c>
      <c r="D181" s="4" t="n">
        <v>1531</v>
      </c>
      <c r="E181" s="4" t="n">
        <v>3695</v>
      </c>
      <c r="F181" s="4" t="n">
        <v>-70</v>
      </c>
      <c r="G181" s="1" t="n">
        <v>-4.4</v>
      </c>
      <c r="H181" s="4" t="n">
        <v>403</v>
      </c>
      <c r="I181" s="1" t="n">
        <v>12.2</v>
      </c>
    </row>
    <row r="182" customFormat="false" ht="12.75" hidden="false" customHeight="false" outlineLevel="0" collapsed="false">
      <c r="B182" s="0" t="n">
        <v>176</v>
      </c>
      <c r="C182" s="0" t="s">
        <v>185</v>
      </c>
      <c r="D182" s="4" t="n">
        <v>531</v>
      </c>
      <c r="E182" s="4" t="n">
        <v>3637</v>
      </c>
      <c r="F182" s="4" t="n">
        <v>-20</v>
      </c>
      <c r="G182" s="1" t="n">
        <v>-3.6</v>
      </c>
      <c r="H182" s="4" t="n">
        <v>58</v>
      </c>
      <c r="I182" s="1" t="n">
        <v>1.6</v>
      </c>
    </row>
    <row r="183" customFormat="false" ht="12.75" hidden="false" customHeight="false" outlineLevel="0" collapsed="false">
      <c r="B183" s="0" t="n">
        <v>177</v>
      </c>
      <c r="C183" s="0" t="s">
        <v>186</v>
      </c>
      <c r="D183" s="4" t="n">
        <v>897</v>
      </c>
      <c r="E183" s="4" t="n">
        <v>3574</v>
      </c>
      <c r="F183" s="4" t="n">
        <v>-160</v>
      </c>
      <c r="G183" s="1" t="n">
        <v>-15.1</v>
      </c>
      <c r="H183" s="4" t="n">
        <v>373</v>
      </c>
      <c r="I183" s="1" t="n">
        <v>11.7</v>
      </c>
    </row>
    <row r="184" customFormat="false" ht="12.75" hidden="false" customHeight="false" outlineLevel="0" collapsed="false">
      <c r="B184" s="0" t="n">
        <v>178</v>
      </c>
      <c r="C184" s="0" t="s">
        <v>187</v>
      </c>
      <c r="D184" s="4" t="n">
        <v>1252</v>
      </c>
      <c r="E184" s="4" t="n">
        <v>3530</v>
      </c>
      <c r="F184" s="4" t="n">
        <v>-110</v>
      </c>
      <c r="G184" s="1" t="n">
        <v>-8.1</v>
      </c>
      <c r="H184" s="4" t="n">
        <v>-484</v>
      </c>
      <c r="I184" s="1" t="n">
        <v>-12.1</v>
      </c>
    </row>
    <row r="185" customFormat="false" ht="12.75" hidden="false" customHeight="false" outlineLevel="0" collapsed="false">
      <c r="B185" s="0" t="n">
        <v>179</v>
      </c>
      <c r="C185" s="0" t="s">
        <v>188</v>
      </c>
      <c r="D185" s="4" t="n">
        <v>1160</v>
      </c>
      <c r="E185" s="4" t="n">
        <v>3487</v>
      </c>
      <c r="F185" s="4" t="n">
        <v>72</v>
      </c>
      <c r="G185" s="1" t="n">
        <v>6.6</v>
      </c>
      <c r="H185" s="4" t="n">
        <v>-174</v>
      </c>
      <c r="I185" s="1" t="n">
        <v>-4.8</v>
      </c>
    </row>
    <row r="186" customFormat="false" ht="12.75" hidden="false" customHeight="false" outlineLevel="0" collapsed="false">
      <c r="B186" s="0" t="n">
        <v>180</v>
      </c>
      <c r="C186" s="0" t="s">
        <v>189</v>
      </c>
      <c r="D186" s="4" t="n">
        <v>656</v>
      </c>
      <c r="E186" s="4" t="n">
        <v>3363</v>
      </c>
      <c r="F186" s="4" t="n">
        <v>54</v>
      </c>
      <c r="G186" s="1" t="n">
        <v>9</v>
      </c>
      <c r="H186" s="4" t="n">
        <v>1098</v>
      </c>
      <c r="I186" s="1" t="n">
        <v>48.5</v>
      </c>
    </row>
    <row r="187" customFormat="false" ht="12.75" hidden="false" customHeight="false" outlineLevel="0" collapsed="false">
      <c r="B187" s="0" t="n">
        <v>181</v>
      </c>
      <c r="C187" s="0" t="s">
        <v>190</v>
      </c>
      <c r="D187" s="4" t="n">
        <v>1062</v>
      </c>
      <c r="E187" s="4" t="n">
        <v>3358</v>
      </c>
      <c r="F187" s="4" t="n">
        <v>144</v>
      </c>
      <c r="G187" s="1" t="n">
        <v>15.7</v>
      </c>
      <c r="H187" s="4" t="n">
        <v>271</v>
      </c>
      <c r="I187" s="1" t="n">
        <v>8.8</v>
      </c>
    </row>
    <row r="188" customFormat="false" ht="12.75" hidden="false" customHeight="false" outlineLevel="0" collapsed="false">
      <c r="B188" s="0" t="n">
        <v>182</v>
      </c>
      <c r="C188" s="0" t="s">
        <v>191</v>
      </c>
      <c r="D188" s="4" t="n">
        <v>2413</v>
      </c>
      <c r="E188" s="4" t="n">
        <v>3352</v>
      </c>
      <c r="F188" s="4" t="n">
        <v>-18</v>
      </c>
      <c r="G188" s="1" t="n">
        <v>-0.7</v>
      </c>
      <c r="H188" s="4" t="n">
        <v>-243</v>
      </c>
      <c r="I188" s="1" t="n">
        <v>-6.8</v>
      </c>
    </row>
    <row r="189" customFormat="false" ht="12.75" hidden="false" customHeight="false" outlineLevel="0" collapsed="false">
      <c r="B189" s="0" t="n">
        <v>183</v>
      </c>
      <c r="C189" s="0" t="s">
        <v>192</v>
      </c>
      <c r="D189" s="4" t="n">
        <v>1669</v>
      </c>
      <c r="E189" s="4" t="n">
        <v>3349</v>
      </c>
      <c r="F189" s="4" t="n">
        <v>718</v>
      </c>
      <c r="G189" s="1" t="n">
        <v>75.5</v>
      </c>
      <c r="H189" s="4" t="n">
        <v>40</v>
      </c>
      <c r="I189" s="1" t="n">
        <v>1.2</v>
      </c>
    </row>
    <row r="190" customFormat="false" ht="12.75" hidden="false" customHeight="false" outlineLevel="0" collapsed="false">
      <c r="B190" s="0" t="n">
        <v>184</v>
      </c>
      <c r="C190" s="0" t="s">
        <v>193</v>
      </c>
      <c r="D190" s="4" t="n">
        <v>719</v>
      </c>
      <c r="E190" s="4" t="n">
        <v>3344</v>
      </c>
      <c r="F190" s="4" t="n">
        <v>-49</v>
      </c>
      <c r="G190" s="1" t="n">
        <v>-6.4</v>
      </c>
      <c r="H190" s="4" t="n">
        <v>113</v>
      </c>
      <c r="I190" s="1" t="n">
        <v>3.5</v>
      </c>
    </row>
    <row r="191" customFormat="false" ht="12.75" hidden="false" customHeight="false" outlineLevel="0" collapsed="false">
      <c r="B191" s="0" t="n">
        <v>185</v>
      </c>
      <c r="C191" s="0" t="s">
        <v>194</v>
      </c>
      <c r="D191" s="4" t="n">
        <v>407</v>
      </c>
      <c r="E191" s="4" t="n">
        <v>3261</v>
      </c>
      <c r="F191" s="4" t="n">
        <v>-142</v>
      </c>
      <c r="G191" s="1" t="n">
        <v>-25.9</v>
      </c>
      <c r="H191" s="4" t="n">
        <v>-1128</v>
      </c>
      <c r="I191" s="1" t="n">
        <v>-25.7</v>
      </c>
    </row>
    <row r="192" customFormat="false" ht="12.75" hidden="false" customHeight="false" outlineLevel="0" collapsed="false">
      <c r="B192" s="0" t="n">
        <v>186</v>
      </c>
      <c r="C192" s="0" t="s">
        <v>195</v>
      </c>
      <c r="D192" s="4" t="n">
        <v>689</v>
      </c>
      <c r="E192" s="4" t="n">
        <v>3159</v>
      </c>
      <c r="F192" s="4" t="n">
        <v>-522</v>
      </c>
      <c r="G192" s="1" t="n">
        <v>-43.1</v>
      </c>
      <c r="H192" s="4" t="n">
        <v>-1895</v>
      </c>
      <c r="I192" s="1" t="n">
        <v>-37.5</v>
      </c>
    </row>
    <row r="193" customFormat="false" ht="12.75" hidden="false" customHeight="false" outlineLevel="0" collapsed="false">
      <c r="B193" s="0" t="n">
        <v>187</v>
      </c>
      <c r="C193" s="0" t="s">
        <v>196</v>
      </c>
      <c r="D193" s="4" t="n">
        <v>2003</v>
      </c>
      <c r="E193" s="4" t="n">
        <v>3151</v>
      </c>
      <c r="F193" s="4" t="n">
        <v>-489</v>
      </c>
      <c r="G193" s="1" t="n">
        <v>-19.6</v>
      </c>
      <c r="H193" s="4" t="n">
        <v>-742</v>
      </c>
      <c r="I193" s="1" t="n">
        <v>-19.1</v>
      </c>
    </row>
    <row r="194" customFormat="false" ht="12.75" hidden="false" customHeight="false" outlineLevel="0" collapsed="false">
      <c r="B194" s="0" t="n">
        <v>188</v>
      </c>
      <c r="C194" s="0" t="s">
        <v>197</v>
      </c>
      <c r="D194" s="4" t="n">
        <v>617</v>
      </c>
      <c r="E194" s="4" t="n">
        <v>3058</v>
      </c>
      <c r="F194" s="4" t="n">
        <v>34</v>
      </c>
      <c r="G194" s="1" t="n">
        <v>5.8</v>
      </c>
      <c r="H194" s="4" t="n">
        <v>-590</v>
      </c>
      <c r="I194" s="1" t="n">
        <v>-16.2</v>
      </c>
    </row>
    <row r="195" customFormat="false" ht="12.75" hidden="false" customHeight="false" outlineLevel="0" collapsed="false">
      <c r="B195" s="0" t="n">
        <v>189</v>
      </c>
      <c r="C195" s="0" t="s">
        <v>198</v>
      </c>
      <c r="D195" s="4" t="n">
        <v>418</v>
      </c>
      <c r="E195" s="4" t="n">
        <v>3042</v>
      </c>
      <c r="F195" s="4" t="n">
        <v>-216</v>
      </c>
      <c r="G195" s="1" t="n">
        <v>-34.1</v>
      </c>
      <c r="H195" s="4" t="n">
        <v>-1358</v>
      </c>
      <c r="I195" s="1" t="n">
        <v>-30.9</v>
      </c>
    </row>
    <row r="196" customFormat="false" ht="12.75" hidden="false" customHeight="false" outlineLevel="0" collapsed="false">
      <c r="A196" s="5" t="n">
        <v>21</v>
      </c>
      <c r="B196" s="5" t="n">
        <v>190</v>
      </c>
      <c r="C196" s="5" t="s">
        <v>199</v>
      </c>
      <c r="D196" s="6" t="n">
        <v>593</v>
      </c>
      <c r="E196" s="6" t="n">
        <v>3020</v>
      </c>
      <c r="F196" s="6" t="n">
        <v>-151</v>
      </c>
      <c r="G196" s="7" t="n">
        <v>-20.3</v>
      </c>
      <c r="H196" s="6" t="n">
        <v>-318</v>
      </c>
      <c r="I196" s="7" t="n">
        <v>-9.5</v>
      </c>
    </row>
    <row r="197" customFormat="false" ht="12.75" hidden="false" customHeight="false" outlineLevel="0" collapsed="false">
      <c r="B197" s="0" t="n">
        <v>191</v>
      </c>
      <c r="C197" s="0" t="s">
        <v>200</v>
      </c>
      <c r="D197" s="4" t="n">
        <v>615</v>
      </c>
      <c r="E197" s="4" t="n">
        <v>3001</v>
      </c>
      <c r="F197" s="4" t="n">
        <v>-153</v>
      </c>
      <c r="G197" s="1" t="n">
        <v>-19.9</v>
      </c>
      <c r="H197" s="4" t="n">
        <v>-358</v>
      </c>
      <c r="I197" s="1" t="n">
        <v>-10.7</v>
      </c>
    </row>
    <row r="198" customFormat="false" ht="12.75" hidden="false" customHeight="false" outlineLevel="0" collapsed="false">
      <c r="B198" s="0" t="n">
        <v>192</v>
      </c>
      <c r="C198" s="0" t="s">
        <v>201</v>
      </c>
      <c r="D198" s="4" t="n">
        <v>1245</v>
      </c>
      <c r="E198" s="4" t="n">
        <v>2922</v>
      </c>
      <c r="F198" s="4" t="n">
        <v>-49</v>
      </c>
      <c r="G198" s="1" t="n">
        <v>-3.8</v>
      </c>
      <c r="H198" s="4" t="n">
        <v>140</v>
      </c>
      <c r="I198" s="1" t="n">
        <v>5</v>
      </c>
    </row>
    <row r="199" customFormat="false" ht="12.75" hidden="false" customHeight="false" outlineLevel="0" collapsed="false">
      <c r="B199" s="0" t="n">
        <v>193</v>
      </c>
      <c r="C199" s="0" t="s">
        <v>202</v>
      </c>
      <c r="D199" s="4" t="n">
        <v>1328</v>
      </c>
      <c r="E199" s="4" t="n">
        <v>2795</v>
      </c>
      <c r="F199" s="4" t="n">
        <v>-90</v>
      </c>
      <c r="G199" s="1" t="n">
        <v>-6.3</v>
      </c>
      <c r="H199" s="4" t="n">
        <v>587</v>
      </c>
      <c r="I199" s="1" t="n">
        <v>26.6</v>
      </c>
    </row>
    <row r="200" customFormat="false" ht="12.75" hidden="false" customHeight="false" outlineLevel="0" collapsed="false">
      <c r="B200" s="0" t="n">
        <v>194</v>
      </c>
      <c r="C200" s="0" t="s">
        <v>203</v>
      </c>
      <c r="D200" s="4" t="n">
        <v>1328</v>
      </c>
      <c r="E200" s="4" t="n">
        <v>2741</v>
      </c>
      <c r="F200" s="4" t="n">
        <v>-62</v>
      </c>
      <c r="G200" s="1" t="n">
        <v>-4.5</v>
      </c>
      <c r="H200" s="4" t="n">
        <v>147</v>
      </c>
      <c r="I200" s="1" t="n">
        <v>5.7</v>
      </c>
    </row>
    <row r="201" customFormat="false" ht="12.75" hidden="false" customHeight="false" outlineLevel="0" collapsed="false">
      <c r="B201" s="0" t="n">
        <v>195</v>
      </c>
      <c r="C201" s="0" t="s">
        <v>204</v>
      </c>
      <c r="D201" s="4" t="n">
        <v>802</v>
      </c>
      <c r="E201" s="4" t="n">
        <v>2660</v>
      </c>
      <c r="F201" s="4" t="n">
        <v>221</v>
      </c>
      <c r="G201" s="1" t="n">
        <v>38</v>
      </c>
      <c r="H201" s="4" t="n">
        <v>189</v>
      </c>
      <c r="I201" s="1" t="n">
        <v>7.6</v>
      </c>
    </row>
    <row r="202" customFormat="false" ht="12.75" hidden="false" customHeight="false" outlineLevel="0" collapsed="false">
      <c r="B202" s="0" t="n">
        <v>196</v>
      </c>
      <c r="C202" s="0" t="s">
        <v>205</v>
      </c>
      <c r="D202" s="4" t="n">
        <v>2083</v>
      </c>
      <c r="E202" s="4" t="n">
        <v>2638</v>
      </c>
      <c r="F202" s="4" t="n">
        <v>82</v>
      </c>
      <c r="G202" s="1" t="n">
        <v>4.1</v>
      </c>
      <c r="H202" s="4" t="n">
        <v>-401</v>
      </c>
      <c r="I202" s="1" t="n">
        <v>-13.2</v>
      </c>
    </row>
    <row r="203" customFormat="false" ht="12.75" hidden="false" customHeight="false" outlineLevel="0" collapsed="false">
      <c r="A203" s="5" t="n">
        <v>22</v>
      </c>
      <c r="B203" s="5" t="n">
        <v>197</v>
      </c>
      <c r="C203" s="5" t="s">
        <v>206</v>
      </c>
      <c r="D203" s="6" t="n">
        <v>255</v>
      </c>
      <c r="E203" s="6" t="n">
        <v>2549</v>
      </c>
      <c r="F203" s="6" t="n">
        <v>-41</v>
      </c>
      <c r="G203" s="7" t="n">
        <v>-13.9</v>
      </c>
      <c r="H203" s="6" t="n">
        <v>510</v>
      </c>
      <c r="I203" s="7" t="n">
        <v>25</v>
      </c>
    </row>
    <row r="204" customFormat="false" ht="12.75" hidden="false" customHeight="false" outlineLevel="0" collapsed="false">
      <c r="B204" s="0" t="n">
        <v>198</v>
      </c>
      <c r="C204" s="0" t="s">
        <v>207</v>
      </c>
      <c r="D204" s="4" t="n">
        <v>464</v>
      </c>
      <c r="E204" s="4" t="n">
        <v>2534</v>
      </c>
      <c r="F204" s="4" t="n">
        <v>-62</v>
      </c>
      <c r="G204" s="1" t="n">
        <v>-11.8</v>
      </c>
      <c r="H204" s="4" t="n">
        <v>175</v>
      </c>
      <c r="I204" s="1" t="n">
        <v>7.4</v>
      </c>
    </row>
    <row r="205" customFormat="false" ht="12.75" hidden="false" customHeight="false" outlineLevel="0" collapsed="false">
      <c r="B205" s="0" t="n">
        <v>199</v>
      </c>
      <c r="C205" s="0" t="s">
        <v>208</v>
      </c>
      <c r="D205" s="4" t="n">
        <v>1171</v>
      </c>
      <c r="E205" s="4" t="n">
        <v>2516</v>
      </c>
      <c r="F205" s="4" t="n">
        <v>85</v>
      </c>
      <c r="G205" s="1" t="n">
        <v>7.8</v>
      </c>
      <c r="H205" s="4" t="n">
        <v>307</v>
      </c>
      <c r="I205" s="1" t="n">
        <v>13.9</v>
      </c>
    </row>
    <row r="206" customFormat="false" ht="12.75" hidden="false" customHeight="false" outlineLevel="0" collapsed="false">
      <c r="A206" s="5" t="n">
        <v>23</v>
      </c>
      <c r="B206" s="5" t="n">
        <v>200</v>
      </c>
      <c r="C206" s="5" t="s">
        <v>209</v>
      </c>
      <c r="D206" s="6" t="n">
        <v>455</v>
      </c>
      <c r="E206" s="6" t="n">
        <v>2463</v>
      </c>
      <c r="F206" s="6" t="n">
        <v>50</v>
      </c>
      <c r="G206" s="7" t="n">
        <v>12.3</v>
      </c>
      <c r="H206" s="6" t="n">
        <v>292</v>
      </c>
      <c r="I206" s="7" t="n">
        <v>13.5</v>
      </c>
    </row>
    <row r="207" customFormat="false" ht="12.75" hidden="false" customHeight="false" outlineLevel="0" collapsed="false">
      <c r="A207" s="5" t="n">
        <v>24</v>
      </c>
      <c r="B207" s="5" t="n">
        <v>201</v>
      </c>
      <c r="C207" s="5" t="s">
        <v>210</v>
      </c>
      <c r="D207" s="6" t="n">
        <v>427</v>
      </c>
      <c r="E207" s="6" t="n">
        <v>2460</v>
      </c>
      <c r="F207" s="6" t="n">
        <v>12</v>
      </c>
      <c r="G207" s="7" t="n">
        <v>2.9</v>
      </c>
      <c r="H207" s="6" t="n">
        <v>147</v>
      </c>
      <c r="I207" s="7" t="n">
        <v>6.4</v>
      </c>
    </row>
    <row r="208" customFormat="false" ht="12.75" hidden="false" customHeight="false" outlineLevel="0" collapsed="false">
      <c r="B208" s="0" t="n">
        <v>202</v>
      </c>
      <c r="C208" s="0" t="s">
        <v>211</v>
      </c>
      <c r="D208" s="4" t="n">
        <v>1036</v>
      </c>
      <c r="E208" s="4" t="n">
        <v>2294</v>
      </c>
      <c r="F208" s="4" t="n">
        <v>-80</v>
      </c>
      <c r="G208" s="1" t="n">
        <v>-7.2</v>
      </c>
      <c r="H208" s="4" t="n">
        <v>203</v>
      </c>
      <c r="I208" s="1" t="n">
        <v>9.7</v>
      </c>
    </row>
    <row r="209" customFormat="false" ht="12.75" hidden="false" customHeight="false" outlineLevel="0" collapsed="false">
      <c r="B209" s="0" t="n">
        <v>203</v>
      </c>
      <c r="C209" s="0" t="s">
        <v>212</v>
      </c>
      <c r="D209" s="4" t="n">
        <v>448</v>
      </c>
      <c r="E209" s="4" t="n">
        <v>2203</v>
      </c>
      <c r="F209" s="4" t="n">
        <v>-34</v>
      </c>
      <c r="G209" s="1" t="n">
        <v>-7.1</v>
      </c>
      <c r="H209" s="4" t="n">
        <v>-100</v>
      </c>
      <c r="I209" s="1" t="n">
        <v>-4.3</v>
      </c>
    </row>
    <row r="210" customFormat="false" ht="12.75" hidden="false" customHeight="false" outlineLevel="0" collapsed="false">
      <c r="B210" s="0" t="n">
        <v>204</v>
      </c>
      <c r="C210" s="0" t="s">
        <v>213</v>
      </c>
      <c r="D210" s="4" t="n">
        <v>576</v>
      </c>
      <c r="E210" s="4" t="n">
        <v>2169</v>
      </c>
      <c r="F210" s="4" t="n">
        <v>-31</v>
      </c>
      <c r="G210" s="1" t="n">
        <v>-5.1</v>
      </c>
      <c r="H210" s="4" t="n">
        <v>53</v>
      </c>
      <c r="I210" s="1" t="n">
        <v>2.5</v>
      </c>
    </row>
    <row r="211" customFormat="false" ht="12.75" hidden="false" customHeight="false" outlineLevel="0" collapsed="false">
      <c r="B211" s="0" t="n">
        <v>205</v>
      </c>
      <c r="C211" s="0" t="s">
        <v>214</v>
      </c>
      <c r="D211" s="4" t="n">
        <v>1050</v>
      </c>
      <c r="E211" s="4" t="n">
        <v>2123</v>
      </c>
      <c r="F211" s="4" t="n">
        <v>-1280</v>
      </c>
      <c r="G211" s="1" t="n">
        <v>-54.9</v>
      </c>
      <c r="H211" s="4" t="n">
        <v>-1356</v>
      </c>
      <c r="I211" s="1" t="n">
        <v>-39</v>
      </c>
    </row>
    <row r="212" customFormat="false" ht="12.75" hidden="false" customHeight="false" outlineLevel="0" collapsed="false">
      <c r="B212" s="0" t="n">
        <v>206</v>
      </c>
      <c r="C212" s="0" t="s">
        <v>215</v>
      </c>
      <c r="D212" s="4" t="n">
        <v>1041</v>
      </c>
      <c r="E212" s="4" t="n">
        <v>2090</v>
      </c>
      <c r="F212" s="4" t="n">
        <v>-29</v>
      </c>
      <c r="G212" s="1" t="n">
        <v>-2.7</v>
      </c>
      <c r="H212" s="4" t="n">
        <v>-471</v>
      </c>
      <c r="I212" s="1" t="n">
        <v>-18.4</v>
      </c>
    </row>
    <row r="213" customFormat="false" ht="12.75" hidden="false" customHeight="false" outlineLevel="0" collapsed="false">
      <c r="B213" s="0" t="n">
        <v>207</v>
      </c>
      <c r="C213" s="0" t="s">
        <v>216</v>
      </c>
      <c r="D213" s="4" t="n">
        <v>1372</v>
      </c>
      <c r="E213" s="4" t="n">
        <v>2047</v>
      </c>
      <c r="F213" s="4" t="n">
        <v>-183</v>
      </c>
      <c r="G213" s="1" t="n">
        <v>-11.8</v>
      </c>
      <c r="H213" s="4" t="n">
        <v>-60</v>
      </c>
      <c r="I213" s="1" t="n">
        <v>-2.8</v>
      </c>
    </row>
    <row r="214" customFormat="false" ht="12.75" hidden="false" customHeight="false" outlineLevel="0" collapsed="false">
      <c r="B214" s="0" t="n">
        <v>208</v>
      </c>
      <c r="C214" s="0" t="s">
        <v>217</v>
      </c>
      <c r="D214" s="4" t="n">
        <v>586</v>
      </c>
      <c r="E214" s="4" t="n">
        <v>1995</v>
      </c>
      <c r="F214" s="4" t="n">
        <v>16</v>
      </c>
      <c r="G214" s="1" t="n">
        <v>2.8</v>
      </c>
      <c r="H214" s="4" t="n">
        <v>-267</v>
      </c>
      <c r="I214" s="1" t="n">
        <v>-11.8</v>
      </c>
    </row>
    <row r="215" customFormat="false" ht="12.75" hidden="false" customHeight="false" outlineLevel="0" collapsed="false">
      <c r="B215" s="0" t="n">
        <v>209</v>
      </c>
      <c r="C215" s="0" t="s">
        <v>218</v>
      </c>
      <c r="D215" s="4" t="n">
        <v>799</v>
      </c>
      <c r="E215" s="4" t="n">
        <v>1987</v>
      </c>
      <c r="F215" s="4" t="n">
        <v>55</v>
      </c>
      <c r="G215" s="1" t="n">
        <v>7.4</v>
      </c>
      <c r="H215" s="4" t="n">
        <v>-142</v>
      </c>
      <c r="I215" s="1" t="n">
        <v>-6.7</v>
      </c>
    </row>
    <row r="216" customFormat="false" ht="12.75" hidden="false" customHeight="false" outlineLevel="0" collapsed="false">
      <c r="B216" s="0" t="n">
        <v>210</v>
      </c>
      <c r="C216" s="0" t="s">
        <v>219</v>
      </c>
      <c r="D216" s="4" t="n">
        <v>330</v>
      </c>
      <c r="E216" s="4" t="n">
        <v>1970</v>
      </c>
      <c r="F216" s="4" t="n">
        <v>-85</v>
      </c>
      <c r="G216" s="1" t="n">
        <v>-20.5</v>
      </c>
      <c r="H216" s="4" t="n">
        <v>-516</v>
      </c>
      <c r="I216" s="1" t="n">
        <v>-20.8</v>
      </c>
    </row>
    <row r="217" customFormat="false" ht="12.75" hidden="false" customHeight="false" outlineLevel="0" collapsed="false">
      <c r="B217" s="0" t="n">
        <v>211</v>
      </c>
      <c r="C217" s="0" t="s">
        <v>220</v>
      </c>
      <c r="D217" s="4" t="n">
        <v>790</v>
      </c>
      <c r="E217" s="4" t="n">
        <v>1947</v>
      </c>
      <c r="F217" s="4" t="n">
        <v>-128</v>
      </c>
      <c r="G217" s="1" t="n">
        <v>-13.9</v>
      </c>
      <c r="H217" s="4" t="n">
        <v>-935</v>
      </c>
      <c r="I217" s="1" t="n">
        <v>-32.4</v>
      </c>
    </row>
    <row r="218" customFormat="false" ht="12.75" hidden="false" customHeight="false" outlineLevel="0" collapsed="false">
      <c r="B218" s="0" t="n">
        <v>212</v>
      </c>
      <c r="C218" s="0" t="s">
        <v>221</v>
      </c>
      <c r="D218" s="4" t="n">
        <v>920</v>
      </c>
      <c r="E218" s="4" t="n">
        <v>1936</v>
      </c>
      <c r="F218" s="4" t="n">
        <v>-195</v>
      </c>
      <c r="G218" s="1" t="n">
        <v>-17.5</v>
      </c>
      <c r="H218" s="4" t="n">
        <v>-109</v>
      </c>
      <c r="I218" s="1" t="n">
        <v>-5.3</v>
      </c>
    </row>
    <row r="219" customFormat="false" ht="12.75" hidden="false" customHeight="false" outlineLevel="0" collapsed="false">
      <c r="B219" s="0" t="n">
        <v>213</v>
      </c>
      <c r="C219" s="0" t="s">
        <v>222</v>
      </c>
      <c r="D219" s="4" t="n">
        <v>794</v>
      </c>
      <c r="E219" s="4" t="n">
        <v>1934</v>
      </c>
      <c r="F219" s="4" t="n">
        <v>-20</v>
      </c>
      <c r="G219" s="1" t="n">
        <v>-2.5</v>
      </c>
      <c r="H219" s="4" t="n">
        <v>-20</v>
      </c>
      <c r="I219" s="1" t="n">
        <v>-1</v>
      </c>
    </row>
    <row r="220" customFormat="false" ht="12.75" hidden="false" customHeight="false" outlineLevel="0" collapsed="false">
      <c r="B220" s="0" t="n">
        <v>214</v>
      </c>
      <c r="C220" s="0" t="s">
        <v>223</v>
      </c>
      <c r="D220" s="4" t="n">
        <v>536</v>
      </c>
      <c r="E220" s="4" t="n">
        <v>1907</v>
      </c>
      <c r="F220" s="4" t="n">
        <v>-432</v>
      </c>
      <c r="G220" s="1" t="n">
        <v>-44.6</v>
      </c>
      <c r="H220" s="4" t="n">
        <v>-1184</v>
      </c>
      <c r="I220" s="1" t="n">
        <v>-38.3</v>
      </c>
    </row>
    <row r="221" customFormat="false" ht="12.75" hidden="false" customHeight="false" outlineLevel="0" collapsed="false">
      <c r="B221" s="0" t="n">
        <v>215</v>
      </c>
      <c r="C221" s="0" t="s">
        <v>224</v>
      </c>
      <c r="D221" s="4" t="n">
        <v>376</v>
      </c>
      <c r="E221" s="4" t="n">
        <v>1815</v>
      </c>
      <c r="F221" s="4" t="n">
        <v>-41</v>
      </c>
      <c r="G221" s="1" t="n">
        <v>-9.8</v>
      </c>
      <c r="H221" s="4" t="n">
        <v>-411</v>
      </c>
      <c r="I221" s="1" t="n">
        <v>-18.5</v>
      </c>
    </row>
    <row r="222" customFormat="false" ht="12.75" hidden="false" customHeight="false" outlineLevel="0" collapsed="false">
      <c r="B222" s="0" t="n">
        <v>216</v>
      </c>
      <c r="C222" s="0" t="s">
        <v>225</v>
      </c>
      <c r="D222" s="4" t="n">
        <v>1096</v>
      </c>
      <c r="E222" s="4" t="n">
        <v>1743</v>
      </c>
      <c r="F222" s="4" t="n">
        <v>-378</v>
      </c>
      <c r="G222" s="1" t="n">
        <v>-25.6</v>
      </c>
      <c r="H222" s="4" t="n">
        <v>-488</v>
      </c>
      <c r="I222" s="1" t="n">
        <v>-21.9</v>
      </c>
    </row>
    <row r="223" customFormat="false" ht="12.75" hidden="false" customHeight="false" outlineLevel="0" collapsed="false">
      <c r="B223" s="0" t="n">
        <v>217</v>
      </c>
      <c r="C223" s="0" t="s">
        <v>226</v>
      </c>
      <c r="D223" s="4" t="n">
        <v>376</v>
      </c>
      <c r="E223" s="4" t="n">
        <v>1686</v>
      </c>
      <c r="F223" s="4" t="n">
        <v>-150</v>
      </c>
      <c r="G223" s="1" t="n">
        <v>-28.5</v>
      </c>
      <c r="H223" s="4" t="n">
        <v>-143</v>
      </c>
      <c r="I223" s="1" t="n">
        <v>-7.8</v>
      </c>
    </row>
    <row r="224" customFormat="false" ht="12.75" hidden="false" customHeight="false" outlineLevel="0" collapsed="false">
      <c r="B224" s="0" t="n">
        <v>218</v>
      </c>
      <c r="C224" s="0" t="s">
        <v>227</v>
      </c>
      <c r="D224" s="4" t="n">
        <v>268</v>
      </c>
      <c r="E224" s="4" t="n">
        <v>1674</v>
      </c>
      <c r="F224" s="4" t="n">
        <v>-57</v>
      </c>
      <c r="G224" s="1" t="n">
        <v>-17.5</v>
      </c>
      <c r="H224" s="4" t="n">
        <v>-468</v>
      </c>
      <c r="I224" s="1" t="n">
        <v>-21.8</v>
      </c>
    </row>
    <row r="225" customFormat="false" ht="12.75" hidden="false" customHeight="false" outlineLevel="0" collapsed="false">
      <c r="B225" s="0" t="n">
        <v>219</v>
      </c>
      <c r="C225" s="0" t="s">
        <v>228</v>
      </c>
      <c r="D225" s="4" t="n">
        <v>589</v>
      </c>
      <c r="E225" s="4" t="n">
        <v>1639</v>
      </c>
      <c r="F225" s="4" t="n">
        <v>46</v>
      </c>
      <c r="G225" s="1" t="n">
        <v>8.5</v>
      </c>
      <c r="H225" s="4" t="n">
        <v>-7</v>
      </c>
      <c r="I225" s="1" t="n">
        <v>-0.4</v>
      </c>
    </row>
    <row r="226" customFormat="false" ht="12.75" hidden="false" customHeight="false" outlineLevel="0" collapsed="false">
      <c r="B226" s="0" t="n">
        <v>220</v>
      </c>
      <c r="C226" s="0" t="s">
        <v>229</v>
      </c>
      <c r="D226" s="4" t="n">
        <v>228</v>
      </c>
      <c r="E226" s="4" t="n">
        <v>1559</v>
      </c>
      <c r="F226" s="4" t="n">
        <v>-195</v>
      </c>
      <c r="G226" s="1" t="n">
        <v>-46.1</v>
      </c>
      <c r="H226" s="4" t="n">
        <v>-689</v>
      </c>
      <c r="I226" s="1" t="n">
        <v>-30.6</v>
      </c>
    </row>
    <row r="227" customFormat="false" ht="12.75" hidden="false" customHeight="false" outlineLevel="0" collapsed="false">
      <c r="A227" s="5" t="n">
        <v>25</v>
      </c>
      <c r="B227" s="5" t="n">
        <v>221</v>
      </c>
      <c r="C227" s="5" t="s">
        <v>230</v>
      </c>
      <c r="D227" s="6" t="n">
        <v>288</v>
      </c>
      <c r="E227" s="6" t="n">
        <v>1555</v>
      </c>
      <c r="F227" s="6" t="n">
        <v>-134</v>
      </c>
      <c r="G227" s="7" t="n">
        <v>-31.8</v>
      </c>
      <c r="H227" s="6" t="n">
        <v>-446</v>
      </c>
      <c r="I227" s="7" t="n">
        <v>-22.3</v>
      </c>
    </row>
    <row r="228" customFormat="false" ht="12.75" hidden="false" customHeight="false" outlineLevel="0" collapsed="false">
      <c r="B228" s="0" t="n">
        <v>222</v>
      </c>
      <c r="C228" s="0" t="s">
        <v>231</v>
      </c>
      <c r="D228" s="4" t="n">
        <v>643</v>
      </c>
      <c r="E228" s="4" t="n">
        <v>1539</v>
      </c>
      <c r="F228" s="4" t="n">
        <v>-33</v>
      </c>
      <c r="G228" s="1" t="n">
        <v>-4.9</v>
      </c>
      <c r="H228" s="4" t="n">
        <v>411</v>
      </c>
      <c r="I228" s="1" t="n">
        <v>36.4</v>
      </c>
    </row>
    <row r="229" customFormat="false" ht="12.75" hidden="false" customHeight="false" outlineLevel="0" collapsed="false">
      <c r="B229" s="0" t="n">
        <v>223</v>
      </c>
      <c r="C229" s="0" t="s">
        <v>232</v>
      </c>
      <c r="D229" s="4" t="n">
        <v>510</v>
      </c>
      <c r="E229" s="4" t="n">
        <v>1515</v>
      </c>
      <c r="F229" s="4" t="n">
        <v>-93</v>
      </c>
      <c r="G229" s="1" t="n">
        <v>-15.4</v>
      </c>
      <c r="H229" s="4" t="n">
        <v>123</v>
      </c>
      <c r="I229" s="1" t="n">
        <v>8.8</v>
      </c>
    </row>
    <row r="230" customFormat="false" ht="12.75" hidden="false" customHeight="false" outlineLevel="0" collapsed="false">
      <c r="B230" s="0" t="n">
        <v>224</v>
      </c>
      <c r="C230" s="0" t="s">
        <v>233</v>
      </c>
      <c r="D230" s="4" t="n">
        <v>399</v>
      </c>
      <c r="E230" s="4" t="n">
        <v>1497</v>
      </c>
      <c r="F230" s="4" t="n">
        <v>199</v>
      </c>
      <c r="G230" s="1" t="n">
        <v>99.5</v>
      </c>
      <c r="H230" s="4" t="n">
        <v>348</v>
      </c>
      <c r="I230" s="1" t="n">
        <v>30.3</v>
      </c>
    </row>
    <row r="231" customFormat="false" ht="12.75" hidden="false" customHeight="false" outlineLevel="0" collapsed="false">
      <c r="A231" s="5" t="n">
        <v>26</v>
      </c>
      <c r="B231" s="5" t="n">
        <v>225</v>
      </c>
      <c r="C231" s="5" t="s">
        <v>234</v>
      </c>
      <c r="D231" s="6" t="n">
        <v>535</v>
      </c>
      <c r="E231" s="6" t="n">
        <v>1441</v>
      </c>
      <c r="F231" s="6" t="n">
        <v>204</v>
      </c>
      <c r="G231" s="7" t="n">
        <v>61.6</v>
      </c>
      <c r="H231" s="6" t="n">
        <v>381</v>
      </c>
      <c r="I231" s="7" t="n">
        <v>35.9</v>
      </c>
    </row>
    <row r="232" customFormat="false" ht="12.75" hidden="false" customHeight="false" outlineLevel="0" collapsed="false">
      <c r="A232" s="5" t="n">
        <v>27</v>
      </c>
      <c r="B232" s="5" t="n">
        <v>226</v>
      </c>
      <c r="C232" s="5" t="s">
        <v>235</v>
      </c>
      <c r="D232" s="6" t="n">
        <v>297</v>
      </c>
      <c r="E232" s="6" t="n">
        <v>1407</v>
      </c>
      <c r="F232" s="6" t="n">
        <v>-447</v>
      </c>
      <c r="G232" s="7" t="n">
        <v>-60.1</v>
      </c>
      <c r="H232" s="6" t="n">
        <v>-4005</v>
      </c>
      <c r="I232" s="7" t="n">
        <v>-74</v>
      </c>
    </row>
    <row r="233" customFormat="false" ht="12.75" hidden="false" customHeight="false" outlineLevel="0" collapsed="false">
      <c r="B233" s="0" t="n">
        <v>227</v>
      </c>
      <c r="C233" s="0" t="s">
        <v>236</v>
      </c>
      <c r="D233" s="4" t="n">
        <v>574</v>
      </c>
      <c r="E233" s="4" t="n">
        <v>1390</v>
      </c>
      <c r="F233" s="4" t="n">
        <v>134</v>
      </c>
      <c r="G233" s="1" t="n">
        <v>30.5</v>
      </c>
      <c r="H233" s="4" t="n">
        <v>150</v>
      </c>
      <c r="I233" s="1" t="n">
        <v>12.1</v>
      </c>
    </row>
    <row r="234" customFormat="false" ht="12.75" hidden="false" customHeight="false" outlineLevel="0" collapsed="false">
      <c r="B234" s="0" t="n">
        <v>228</v>
      </c>
      <c r="C234" s="0" t="s">
        <v>237</v>
      </c>
      <c r="D234" s="4" t="n">
        <v>294</v>
      </c>
      <c r="E234" s="4" t="n">
        <v>1390</v>
      </c>
      <c r="F234" s="4" t="n">
        <v>-142</v>
      </c>
      <c r="G234" s="1" t="n">
        <v>-32.6</v>
      </c>
      <c r="H234" s="4" t="n">
        <v>-553</v>
      </c>
      <c r="I234" s="1" t="n">
        <v>-28.5</v>
      </c>
    </row>
    <row r="235" customFormat="false" ht="12.75" hidden="false" customHeight="false" outlineLevel="0" collapsed="false">
      <c r="B235" s="0" t="n">
        <v>229</v>
      </c>
      <c r="C235" s="0" t="s">
        <v>238</v>
      </c>
      <c r="D235" s="4" t="n">
        <v>1097</v>
      </c>
      <c r="E235" s="4" t="n">
        <v>1348</v>
      </c>
      <c r="F235" s="4" t="n">
        <v>235</v>
      </c>
      <c r="G235" s="1" t="n">
        <v>27.3</v>
      </c>
      <c r="H235" s="4" t="n">
        <v>-383</v>
      </c>
      <c r="I235" s="1" t="n">
        <v>-22.1</v>
      </c>
    </row>
    <row r="236" customFormat="false" ht="12.75" hidden="false" customHeight="false" outlineLevel="0" collapsed="false">
      <c r="B236" s="0" t="n">
        <v>230</v>
      </c>
      <c r="C236" s="0" t="s">
        <v>239</v>
      </c>
      <c r="D236" s="4" t="n">
        <v>448</v>
      </c>
      <c r="E236" s="4" t="n">
        <v>1344</v>
      </c>
      <c r="F236" s="4" t="n">
        <v>-19</v>
      </c>
      <c r="G236" s="1" t="n">
        <v>-4.1</v>
      </c>
      <c r="H236" s="4" t="n">
        <v>-154</v>
      </c>
      <c r="I236" s="1" t="n">
        <v>-10.3</v>
      </c>
    </row>
    <row r="237" customFormat="false" ht="12.75" hidden="false" customHeight="false" outlineLevel="0" collapsed="false">
      <c r="A237" s="0" t="n">
        <v>28</v>
      </c>
      <c r="B237" s="0" t="n">
        <v>231</v>
      </c>
      <c r="C237" s="0" t="s">
        <v>240</v>
      </c>
      <c r="D237" s="4" t="n">
        <v>256</v>
      </c>
      <c r="E237" s="4" t="n">
        <v>1344</v>
      </c>
      <c r="F237" s="4" t="n">
        <v>-134</v>
      </c>
      <c r="G237" s="1" t="n">
        <v>-34.4</v>
      </c>
      <c r="H237" s="4" t="n">
        <v>-413</v>
      </c>
      <c r="I237" s="1" t="n">
        <v>-23.5</v>
      </c>
    </row>
    <row r="238" customFormat="false" ht="12.75" hidden="false" customHeight="false" outlineLevel="0" collapsed="false">
      <c r="B238" s="0" t="n">
        <v>232</v>
      </c>
      <c r="C238" s="0" t="s">
        <v>241</v>
      </c>
      <c r="D238" s="4" t="n">
        <v>905</v>
      </c>
      <c r="E238" s="4" t="n">
        <v>1343</v>
      </c>
      <c r="F238" s="4" t="n">
        <v>-44</v>
      </c>
      <c r="G238" s="1" t="n">
        <v>-4.6</v>
      </c>
      <c r="H238" s="4" t="n">
        <v>-117</v>
      </c>
      <c r="I238" s="1" t="n">
        <v>-8</v>
      </c>
    </row>
    <row r="239" customFormat="false" ht="12.75" hidden="false" customHeight="false" outlineLevel="0" collapsed="false">
      <c r="B239" s="0" t="n">
        <v>233</v>
      </c>
      <c r="C239" s="0" t="s">
        <v>242</v>
      </c>
      <c r="D239" s="4" t="n">
        <v>476</v>
      </c>
      <c r="E239" s="4" t="n">
        <v>1318</v>
      </c>
      <c r="F239" s="4" t="n">
        <v>-335</v>
      </c>
      <c r="G239" s="1" t="n">
        <v>-41.3</v>
      </c>
      <c r="H239" s="4" t="n">
        <v>-909</v>
      </c>
      <c r="I239" s="1" t="n">
        <v>-40.8</v>
      </c>
    </row>
    <row r="240" customFormat="false" ht="12.75" hidden="false" customHeight="false" outlineLevel="0" collapsed="false">
      <c r="B240" s="0" t="n">
        <v>234</v>
      </c>
      <c r="C240" s="0" t="s">
        <v>243</v>
      </c>
      <c r="D240" s="4" t="n">
        <v>209</v>
      </c>
      <c r="E240" s="4" t="n">
        <v>1309</v>
      </c>
      <c r="F240" s="4" t="n">
        <v>-104</v>
      </c>
      <c r="G240" s="1" t="n">
        <v>-33.2</v>
      </c>
      <c r="H240" s="4" t="n">
        <v>-479</v>
      </c>
      <c r="I240" s="1" t="n">
        <v>-26.8</v>
      </c>
    </row>
    <row r="241" customFormat="false" ht="12.75" hidden="false" customHeight="false" outlineLevel="0" collapsed="false">
      <c r="B241" s="0" t="n">
        <v>235</v>
      </c>
      <c r="C241" s="0" t="s">
        <v>244</v>
      </c>
      <c r="D241" s="4" t="n">
        <v>158</v>
      </c>
      <c r="E241" s="4" t="n">
        <v>1269</v>
      </c>
      <c r="F241" s="4" t="n">
        <v>-18</v>
      </c>
      <c r="G241" s="1" t="n">
        <v>-10.2</v>
      </c>
      <c r="H241" s="4" t="n">
        <v>-33</v>
      </c>
      <c r="I241" s="1" t="n">
        <v>-2.5</v>
      </c>
    </row>
    <row r="242" customFormat="false" ht="12.75" hidden="false" customHeight="false" outlineLevel="0" collapsed="false">
      <c r="B242" s="0" t="n">
        <v>236</v>
      </c>
      <c r="C242" s="0" t="s">
        <v>245</v>
      </c>
      <c r="D242" s="4" t="n">
        <v>331</v>
      </c>
      <c r="E242" s="4" t="n">
        <v>1244</v>
      </c>
      <c r="F242" s="4" t="n">
        <v>-180</v>
      </c>
      <c r="G242" s="1" t="n">
        <v>-35.2</v>
      </c>
      <c r="H242" s="4" t="n">
        <v>-640</v>
      </c>
      <c r="I242" s="1" t="n">
        <v>-34</v>
      </c>
    </row>
    <row r="243" customFormat="false" ht="12.75" hidden="false" customHeight="false" outlineLevel="0" collapsed="false">
      <c r="B243" s="0" t="n">
        <v>237</v>
      </c>
      <c r="C243" s="0" t="s">
        <v>246</v>
      </c>
      <c r="D243" s="4" t="n">
        <v>608</v>
      </c>
      <c r="E243" s="4" t="n">
        <v>1227</v>
      </c>
      <c r="F243" s="4" t="n">
        <v>-62</v>
      </c>
      <c r="G243" s="1" t="n">
        <v>-9.3</v>
      </c>
      <c r="H243" s="4" t="n">
        <v>-400</v>
      </c>
      <c r="I243" s="1" t="n">
        <v>-24.6</v>
      </c>
    </row>
    <row r="244" customFormat="false" ht="12.75" hidden="false" customHeight="false" outlineLevel="0" collapsed="false">
      <c r="B244" s="0" t="n">
        <v>238</v>
      </c>
      <c r="C244" s="0" t="s">
        <v>247</v>
      </c>
      <c r="D244" s="4" t="n">
        <v>684</v>
      </c>
      <c r="E244" s="4" t="n">
        <v>1213</v>
      </c>
      <c r="F244" s="4" t="n">
        <v>-219</v>
      </c>
      <c r="G244" s="1" t="n">
        <v>-24.3</v>
      </c>
      <c r="H244" s="4" t="n">
        <v>-42</v>
      </c>
      <c r="I244" s="1" t="n">
        <v>-3.3</v>
      </c>
    </row>
    <row r="245" customFormat="false" ht="12.75" hidden="false" customHeight="false" outlineLevel="0" collapsed="false">
      <c r="B245" s="0" t="n">
        <v>239</v>
      </c>
      <c r="C245" s="0" t="s">
        <v>248</v>
      </c>
      <c r="D245" s="4" t="n">
        <v>226</v>
      </c>
      <c r="E245" s="4" t="n">
        <v>1202</v>
      </c>
      <c r="F245" s="4" t="n">
        <v>-189</v>
      </c>
      <c r="G245" s="1" t="n">
        <v>-45.5</v>
      </c>
      <c r="H245" s="4" t="n">
        <v>-597</v>
      </c>
      <c r="I245" s="1" t="n">
        <v>-33.2</v>
      </c>
    </row>
    <row r="246" customFormat="false" ht="12.75" hidden="false" customHeight="false" outlineLevel="0" collapsed="false">
      <c r="B246" s="0" t="n">
        <v>240</v>
      </c>
      <c r="C246" s="0" t="s">
        <v>249</v>
      </c>
      <c r="D246" s="4" t="n">
        <v>717</v>
      </c>
      <c r="E246" s="4" t="n">
        <v>1188</v>
      </c>
      <c r="F246" s="4" t="n">
        <v>-36</v>
      </c>
      <c r="G246" s="1" t="n">
        <v>-4.8</v>
      </c>
      <c r="H246" s="4" t="n">
        <v>-418</v>
      </c>
      <c r="I246" s="1" t="n">
        <v>-26</v>
      </c>
    </row>
    <row r="247" customFormat="false" ht="12.75" hidden="false" customHeight="false" outlineLevel="0" collapsed="false">
      <c r="B247" s="0" t="n">
        <v>241</v>
      </c>
      <c r="C247" s="0" t="s">
        <v>250</v>
      </c>
      <c r="D247" s="4" t="n">
        <v>176</v>
      </c>
      <c r="E247" s="4" t="n">
        <v>1183</v>
      </c>
      <c r="F247" s="4" t="n">
        <v>-21</v>
      </c>
      <c r="G247" s="1" t="n">
        <v>-10.7</v>
      </c>
      <c r="H247" s="4" t="n">
        <v>-226</v>
      </c>
      <c r="I247" s="1" t="n">
        <v>-16</v>
      </c>
    </row>
    <row r="248" customFormat="false" ht="12.75" hidden="false" customHeight="false" outlineLevel="0" collapsed="false">
      <c r="B248" s="0" t="n">
        <v>242</v>
      </c>
      <c r="C248" s="0" t="s">
        <v>251</v>
      </c>
      <c r="D248" s="4" t="n">
        <v>290</v>
      </c>
      <c r="E248" s="4" t="n">
        <v>1180</v>
      </c>
      <c r="F248" s="4" t="n">
        <v>-128</v>
      </c>
      <c r="G248" s="1" t="n">
        <v>-30.6</v>
      </c>
      <c r="H248" s="4" t="n">
        <v>-132</v>
      </c>
      <c r="I248" s="1" t="n">
        <v>-10.1</v>
      </c>
    </row>
    <row r="249" customFormat="false" ht="12.75" hidden="false" customHeight="false" outlineLevel="0" collapsed="false">
      <c r="A249" s="5" t="n">
        <v>29</v>
      </c>
      <c r="B249" s="5" t="n">
        <v>243</v>
      </c>
      <c r="C249" s="5" t="s">
        <v>252</v>
      </c>
      <c r="D249" s="6" t="n">
        <v>207</v>
      </c>
      <c r="E249" s="6" t="n">
        <v>1142</v>
      </c>
      <c r="F249" s="6" t="n">
        <v>36</v>
      </c>
      <c r="G249" s="7" t="n">
        <v>21.1</v>
      </c>
      <c r="H249" s="6" t="n">
        <v>207</v>
      </c>
      <c r="I249" s="7" t="n">
        <v>22.1</v>
      </c>
    </row>
    <row r="250" customFormat="false" ht="12.75" hidden="false" customHeight="false" outlineLevel="0" collapsed="false">
      <c r="B250" s="0" t="n">
        <v>244</v>
      </c>
      <c r="C250" s="0" t="s">
        <v>253</v>
      </c>
      <c r="D250" s="4" t="n">
        <v>256</v>
      </c>
      <c r="E250" s="4" t="n">
        <v>1125</v>
      </c>
      <c r="F250" s="4" t="n">
        <v>-21</v>
      </c>
      <c r="G250" s="1" t="n">
        <v>-7.6</v>
      </c>
      <c r="H250" s="4" t="n">
        <v>-405</v>
      </c>
      <c r="I250" s="1" t="n">
        <v>-26.5</v>
      </c>
    </row>
    <row r="251" customFormat="false" ht="12.75" hidden="false" customHeight="false" outlineLevel="0" collapsed="false">
      <c r="B251" s="0" t="n">
        <v>245</v>
      </c>
      <c r="C251" s="0" t="s">
        <v>254</v>
      </c>
      <c r="D251" s="4" t="n">
        <v>133</v>
      </c>
      <c r="E251" s="4" t="n">
        <v>1036</v>
      </c>
      <c r="F251" s="4" t="n">
        <v>-126</v>
      </c>
      <c r="G251" s="1" t="n">
        <v>-48.6</v>
      </c>
      <c r="H251" s="4" t="n">
        <v>64</v>
      </c>
      <c r="I251" s="1" t="n">
        <v>6.6</v>
      </c>
    </row>
    <row r="252" customFormat="false" ht="12.75" hidden="false" customHeight="false" outlineLevel="0" collapsed="false">
      <c r="B252" s="0" t="n">
        <v>246</v>
      </c>
      <c r="C252" s="0" t="s">
        <v>255</v>
      </c>
      <c r="D252" s="4" t="n">
        <v>265</v>
      </c>
      <c r="E252" s="4" t="n">
        <v>1011</v>
      </c>
      <c r="F252" s="4" t="n">
        <v>-111</v>
      </c>
      <c r="G252" s="1" t="n">
        <v>-29.5</v>
      </c>
      <c r="H252" s="4" t="n">
        <v>-353</v>
      </c>
      <c r="I252" s="1" t="n">
        <v>-25.9</v>
      </c>
    </row>
    <row r="253" customFormat="false" ht="12.75" hidden="false" customHeight="false" outlineLevel="0" collapsed="false">
      <c r="B253" s="0" t="n">
        <v>247</v>
      </c>
      <c r="C253" s="0" t="s">
        <v>256</v>
      </c>
      <c r="D253" s="4" t="n">
        <v>184</v>
      </c>
      <c r="E253" s="4" t="n">
        <v>955</v>
      </c>
      <c r="F253" s="4" t="n">
        <v>50</v>
      </c>
      <c r="G253" s="1" t="n">
        <v>37.3</v>
      </c>
      <c r="H253" s="4" t="n">
        <v>285</v>
      </c>
      <c r="I253" s="1" t="n">
        <v>42.5</v>
      </c>
    </row>
    <row r="254" customFormat="false" ht="12.75" hidden="false" customHeight="false" outlineLevel="0" collapsed="false">
      <c r="B254" s="0" t="n">
        <v>248</v>
      </c>
      <c r="C254" s="0" t="s">
        <v>257</v>
      </c>
      <c r="D254" s="4" t="n">
        <v>77</v>
      </c>
      <c r="E254" s="4" t="n">
        <v>835</v>
      </c>
      <c r="F254" s="4" t="n">
        <v>7</v>
      </c>
      <c r="G254" s="1" t="n">
        <v>10</v>
      </c>
      <c r="H254" s="4" t="n">
        <v>258</v>
      </c>
      <c r="I254" s="1" t="n">
        <v>44.7</v>
      </c>
    </row>
    <row r="255" customFormat="false" ht="12.75" hidden="false" customHeight="false" outlineLevel="0" collapsed="false">
      <c r="A255" s="5" t="n">
        <v>30</v>
      </c>
      <c r="B255" s="5" t="n">
        <v>249</v>
      </c>
      <c r="C255" s="5" t="s">
        <v>258</v>
      </c>
      <c r="D255" s="6" t="n">
        <v>115</v>
      </c>
      <c r="E255" s="6" t="n">
        <v>818</v>
      </c>
      <c r="F255" s="6" t="n">
        <v>22</v>
      </c>
      <c r="G255" s="7" t="n">
        <v>23.7</v>
      </c>
      <c r="H255" s="6" t="n">
        <v>83</v>
      </c>
      <c r="I255" s="7" t="n">
        <v>11.3</v>
      </c>
    </row>
    <row r="256" customFormat="false" ht="12.75" hidden="false" customHeight="false" outlineLevel="0" collapsed="false">
      <c r="B256" s="0" t="n">
        <v>250</v>
      </c>
      <c r="C256" s="0" t="s">
        <v>259</v>
      </c>
      <c r="D256" s="4" t="n">
        <v>113</v>
      </c>
      <c r="E256" s="4" t="n">
        <v>747</v>
      </c>
      <c r="F256" s="4" t="n">
        <v>24</v>
      </c>
      <c r="G256" s="1" t="n">
        <v>27</v>
      </c>
      <c r="H256" s="4" t="n">
        <v>7</v>
      </c>
      <c r="I256" s="1" t="n">
        <v>0.9</v>
      </c>
    </row>
    <row r="257" customFormat="false" ht="12.75" hidden="false" customHeight="false" outlineLevel="0" collapsed="false">
      <c r="B257" s="0" t="n">
        <v>251</v>
      </c>
      <c r="C257" s="0" t="s">
        <v>260</v>
      </c>
      <c r="D257" s="4" t="n">
        <v>181</v>
      </c>
      <c r="E257" s="4" t="n">
        <v>712</v>
      </c>
      <c r="F257" s="4" t="n">
        <v>2</v>
      </c>
      <c r="G257" s="1" t="n">
        <v>1.1</v>
      </c>
      <c r="H257" s="4" t="n">
        <v>-22</v>
      </c>
      <c r="I257" s="1" t="n">
        <v>-3</v>
      </c>
    </row>
    <row r="258" customFormat="false" ht="12.75" hidden="false" customHeight="false" outlineLevel="0" collapsed="false">
      <c r="B258" s="0" t="n">
        <v>252</v>
      </c>
      <c r="C258" s="0" t="s">
        <v>261</v>
      </c>
      <c r="D258" s="4" t="n">
        <v>290</v>
      </c>
      <c r="E258" s="4" t="n">
        <v>651</v>
      </c>
      <c r="F258" s="4" t="n">
        <v>-98</v>
      </c>
      <c r="G258" s="1" t="n">
        <v>-25.3</v>
      </c>
      <c r="H258" s="4" t="n">
        <v>-268</v>
      </c>
      <c r="I258" s="1" t="n">
        <v>-29.2</v>
      </c>
    </row>
    <row r="259" customFormat="false" ht="12.75" hidden="false" customHeight="false" outlineLevel="0" collapsed="false">
      <c r="B259" s="0" t="n">
        <v>253</v>
      </c>
      <c r="C259" s="0" t="s">
        <v>262</v>
      </c>
      <c r="D259" s="4" t="n">
        <v>320</v>
      </c>
      <c r="E259" s="4" t="n">
        <v>640</v>
      </c>
      <c r="F259" s="4" t="n">
        <v>64</v>
      </c>
      <c r="G259" s="1" t="n">
        <v>25</v>
      </c>
      <c r="H259" s="4" t="n">
        <v>-140</v>
      </c>
      <c r="I259" s="1" t="n">
        <v>-17.9</v>
      </c>
    </row>
    <row r="260" customFormat="false" ht="12.75" hidden="false" customHeight="false" outlineLevel="0" collapsed="false">
      <c r="B260" s="0" t="n">
        <v>254</v>
      </c>
      <c r="C260" s="0" t="s">
        <v>263</v>
      </c>
      <c r="D260" s="4" t="n">
        <v>116</v>
      </c>
      <c r="E260" s="4" t="n">
        <v>601</v>
      </c>
      <c r="F260" s="4" t="n">
        <v>26</v>
      </c>
      <c r="G260" s="1" t="n">
        <v>28.9</v>
      </c>
      <c r="H260" s="4" t="n">
        <v>203</v>
      </c>
      <c r="I260" s="1" t="n">
        <v>51</v>
      </c>
    </row>
    <row r="261" customFormat="false" ht="12.75" hidden="false" customHeight="false" outlineLevel="0" collapsed="false">
      <c r="B261" s="0" t="n">
        <v>255</v>
      </c>
      <c r="C261" s="0" t="s">
        <v>264</v>
      </c>
      <c r="D261" s="4" t="n">
        <v>227</v>
      </c>
      <c r="E261" s="4" t="n">
        <v>566</v>
      </c>
      <c r="F261" s="4" t="n">
        <v>-107</v>
      </c>
      <c r="G261" s="1" t="n">
        <v>-32</v>
      </c>
      <c r="H261" s="4" t="n">
        <v>-179</v>
      </c>
      <c r="I261" s="1" t="n">
        <v>-24</v>
      </c>
    </row>
    <row r="262" customFormat="false" ht="12.75" hidden="false" customHeight="false" outlineLevel="0" collapsed="false">
      <c r="A262" s="5" t="n">
        <v>31</v>
      </c>
      <c r="B262" s="5" t="n">
        <v>256</v>
      </c>
      <c r="C262" s="5" t="s">
        <v>265</v>
      </c>
      <c r="D262" s="6" t="n">
        <v>101</v>
      </c>
      <c r="E262" s="6" t="n">
        <v>566</v>
      </c>
      <c r="F262" s="6" t="n">
        <v>37</v>
      </c>
      <c r="G262" s="7" t="n">
        <v>57.8</v>
      </c>
      <c r="H262" s="6" t="n">
        <v>-107</v>
      </c>
      <c r="I262" s="7" t="n">
        <v>-15.9</v>
      </c>
    </row>
    <row r="263" customFormat="false" ht="12.75" hidden="false" customHeight="false" outlineLevel="0" collapsed="false">
      <c r="B263" s="0" t="n">
        <v>257</v>
      </c>
      <c r="C263" s="0" t="s">
        <v>266</v>
      </c>
      <c r="D263" s="4" t="n">
        <v>160</v>
      </c>
      <c r="E263" s="4" t="n">
        <v>561</v>
      </c>
      <c r="F263" s="4" t="n">
        <v>129</v>
      </c>
      <c r="G263" s="1" t="n">
        <v>416.1</v>
      </c>
      <c r="H263" s="4" t="n">
        <v>161</v>
      </c>
      <c r="I263" s="1" t="n">
        <v>40.3</v>
      </c>
    </row>
    <row r="264" customFormat="false" ht="12.75" hidden="false" customHeight="false" outlineLevel="0" collapsed="false">
      <c r="B264" s="0" t="n">
        <v>258</v>
      </c>
      <c r="C264" s="0" t="s">
        <v>267</v>
      </c>
      <c r="D264" s="4" t="n">
        <v>86</v>
      </c>
      <c r="E264" s="4" t="n">
        <v>544</v>
      </c>
      <c r="F264" s="4" t="n">
        <v>-58</v>
      </c>
      <c r="G264" s="1" t="n">
        <v>-40.3</v>
      </c>
      <c r="H264" s="4" t="n">
        <v>-65</v>
      </c>
      <c r="I264" s="1" t="n">
        <v>-10.7</v>
      </c>
    </row>
    <row r="265" customFormat="false" ht="12.75" hidden="false" customHeight="false" outlineLevel="0" collapsed="false">
      <c r="B265" s="0" t="n">
        <v>259</v>
      </c>
      <c r="C265" s="0" t="s">
        <v>268</v>
      </c>
      <c r="D265" s="4" t="n">
        <v>74</v>
      </c>
      <c r="E265" s="4" t="n">
        <v>531</v>
      </c>
      <c r="F265" s="4" t="n">
        <v>11</v>
      </c>
      <c r="G265" s="1" t="n">
        <v>17.5</v>
      </c>
      <c r="H265" s="4" t="n">
        <v>275</v>
      </c>
      <c r="I265" s="1" t="n">
        <v>107.4</v>
      </c>
    </row>
    <row r="266" customFormat="false" ht="12.75" hidden="false" customHeight="false" outlineLevel="0" collapsed="false">
      <c r="A266" s="5" t="n">
        <v>32</v>
      </c>
      <c r="B266" s="5" t="n">
        <v>260</v>
      </c>
      <c r="C266" s="5" t="s">
        <v>269</v>
      </c>
      <c r="D266" s="6" t="n">
        <v>95</v>
      </c>
      <c r="E266" s="6" t="n">
        <v>522</v>
      </c>
      <c r="F266" s="6" t="n">
        <v>42</v>
      </c>
      <c r="G266" s="7" t="n">
        <v>79.2</v>
      </c>
      <c r="H266" s="6" t="n">
        <v>272</v>
      </c>
      <c r="I266" s="7" t="n">
        <v>108.8</v>
      </c>
    </row>
    <row r="267" customFormat="false" ht="12.75" hidden="false" customHeight="false" outlineLevel="0" collapsed="false">
      <c r="B267" s="0" t="n">
        <v>261</v>
      </c>
      <c r="C267" s="0" t="s">
        <v>270</v>
      </c>
      <c r="D267" s="4" t="n">
        <v>90</v>
      </c>
      <c r="E267" s="4" t="n">
        <v>505</v>
      </c>
      <c r="F267" s="4" t="n">
        <v>54</v>
      </c>
      <c r="G267" s="1" t="n">
        <v>150</v>
      </c>
      <c r="H267" s="4" t="n">
        <v>320</v>
      </c>
      <c r="I267" s="1" t="n">
        <v>173</v>
      </c>
    </row>
    <row r="268" customFormat="false" ht="12.75" hidden="false" customHeight="false" outlineLevel="0" collapsed="false">
      <c r="B268" s="0" t="n">
        <v>262</v>
      </c>
      <c r="C268" s="0" t="s">
        <v>271</v>
      </c>
      <c r="D268" s="4" t="n">
        <v>371</v>
      </c>
      <c r="E268" s="4" t="n">
        <v>500</v>
      </c>
      <c r="F268" s="4" t="n">
        <v>-31</v>
      </c>
      <c r="G268" s="1" t="n">
        <v>-7.7</v>
      </c>
      <c r="H268" s="4" t="n">
        <v>19</v>
      </c>
      <c r="I268" s="1" t="n">
        <v>4</v>
      </c>
    </row>
    <row r="269" customFormat="false" ht="12.75" hidden="false" customHeight="false" outlineLevel="0" collapsed="false">
      <c r="B269" s="0" t="n">
        <v>263</v>
      </c>
      <c r="C269" s="0" t="s">
        <v>272</v>
      </c>
      <c r="D269" s="4" t="n">
        <v>79</v>
      </c>
      <c r="E269" s="4" t="n">
        <v>494</v>
      </c>
      <c r="F269" s="4" t="n">
        <v>-274</v>
      </c>
      <c r="G269" s="1" t="n">
        <v>-77.6</v>
      </c>
      <c r="H269" s="4" t="n">
        <v>-683</v>
      </c>
      <c r="I269" s="1" t="n">
        <v>-58</v>
      </c>
    </row>
    <row r="270" customFormat="false" ht="12.75" hidden="false" customHeight="false" outlineLevel="0" collapsed="false">
      <c r="B270" s="0" t="n">
        <v>264</v>
      </c>
      <c r="C270" s="0" t="s">
        <v>273</v>
      </c>
      <c r="D270" s="4" t="n">
        <v>211</v>
      </c>
      <c r="E270" s="4" t="n">
        <v>440</v>
      </c>
      <c r="F270" s="4" t="n">
        <v>60</v>
      </c>
      <c r="G270" s="1" t="n">
        <v>39.7</v>
      </c>
      <c r="H270" s="4" t="n">
        <v>-39</v>
      </c>
      <c r="I270" s="1" t="n">
        <v>-8.1</v>
      </c>
    </row>
    <row r="271" customFormat="false" ht="12.75" hidden="false" customHeight="false" outlineLevel="0" collapsed="false">
      <c r="B271" s="0" t="n">
        <v>265</v>
      </c>
      <c r="C271" s="0" t="s">
        <v>274</v>
      </c>
      <c r="D271" s="4" t="n">
        <v>220</v>
      </c>
      <c r="E271" s="4" t="n">
        <v>424</v>
      </c>
      <c r="F271" s="4" t="n">
        <v>-86</v>
      </c>
      <c r="G271" s="1" t="n">
        <v>-28.1</v>
      </c>
      <c r="H271" s="4" t="n">
        <v>-61</v>
      </c>
      <c r="I271" s="1" t="n">
        <v>-12.6</v>
      </c>
    </row>
    <row r="272" customFormat="false" ht="12.75" hidden="false" customHeight="false" outlineLevel="0" collapsed="false">
      <c r="B272" s="0" t="n">
        <v>266</v>
      </c>
      <c r="C272" s="0" t="s">
        <v>275</v>
      </c>
      <c r="D272" s="4" t="n">
        <v>120</v>
      </c>
      <c r="E272" s="4" t="n">
        <v>402</v>
      </c>
      <c r="F272" s="4" t="n">
        <v>-30</v>
      </c>
      <c r="G272" s="1" t="n">
        <v>-20</v>
      </c>
      <c r="H272" s="4" t="n">
        <v>-79</v>
      </c>
      <c r="I272" s="1" t="n">
        <v>-16.4</v>
      </c>
    </row>
    <row r="273" customFormat="false" ht="12.75" hidden="false" customHeight="false" outlineLevel="0" collapsed="false">
      <c r="B273" s="0" t="n">
        <v>267</v>
      </c>
      <c r="C273" s="0" t="s">
        <v>276</v>
      </c>
      <c r="D273" s="4" t="n">
        <v>69</v>
      </c>
      <c r="E273" s="4" t="n">
        <v>385</v>
      </c>
      <c r="F273" s="4" t="n">
        <v>64</v>
      </c>
      <c r="G273" s="1" t="n">
        <v>1280</v>
      </c>
      <c r="H273" s="4" t="n">
        <v>378</v>
      </c>
      <c r="I273" s="1" t="n">
        <v>5400</v>
      </c>
    </row>
    <row r="274" customFormat="false" ht="12.75" hidden="false" customHeight="false" outlineLevel="0" collapsed="false">
      <c r="B274" s="0" t="n">
        <v>268</v>
      </c>
      <c r="C274" s="0" t="s">
        <v>277</v>
      </c>
      <c r="D274" s="4" t="n">
        <v>51</v>
      </c>
      <c r="E274" s="4" t="n">
        <v>361</v>
      </c>
      <c r="F274" s="4" t="n">
        <v>-37</v>
      </c>
      <c r="G274" s="1" t="n">
        <v>-42</v>
      </c>
      <c r="H274" s="4" t="n">
        <v>-119</v>
      </c>
      <c r="I274" s="1" t="n">
        <v>-24.8</v>
      </c>
    </row>
    <row r="275" customFormat="false" ht="12.75" hidden="false" customHeight="false" outlineLevel="0" collapsed="false">
      <c r="B275" s="0" t="n">
        <v>269</v>
      </c>
      <c r="C275" s="0" t="s">
        <v>278</v>
      </c>
      <c r="D275" s="4" t="n">
        <v>121</v>
      </c>
      <c r="E275" s="4" t="n">
        <v>356</v>
      </c>
      <c r="F275" s="4" t="n">
        <v>-11</v>
      </c>
      <c r="G275" s="1" t="n">
        <v>-8.3</v>
      </c>
      <c r="H275" s="4" t="n">
        <v>-55</v>
      </c>
      <c r="I275" s="1" t="n">
        <v>-13.4</v>
      </c>
    </row>
    <row r="276" customFormat="false" ht="12.75" hidden="false" customHeight="false" outlineLevel="0" collapsed="false">
      <c r="B276" s="0" t="n">
        <v>270</v>
      </c>
      <c r="C276" s="0" t="s">
        <v>279</v>
      </c>
      <c r="D276" s="4" t="n">
        <v>160</v>
      </c>
      <c r="E276" s="4" t="n">
        <v>344</v>
      </c>
      <c r="F276" s="4" t="n">
        <v>42</v>
      </c>
      <c r="G276" s="1" t="n">
        <v>35.6</v>
      </c>
      <c r="H276" s="4" t="n">
        <v>-23</v>
      </c>
      <c r="I276" s="1" t="n">
        <v>-6.3</v>
      </c>
    </row>
    <row r="277" customFormat="false" ht="12.75" hidden="false" customHeight="false" outlineLevel="0" collapsed="false">
      <c r="B277" s="0" t="n">
        <v>271</v>
      </c>
      <c r="C277" s="0" t="s">
        <v>280</v>
      </c>
      <c r="D277" s="4" t="n">
        <v>40</v>
      </c>
      <c r="E277" s="4" t="n">
        <v>293</v>
      </c>
      <c r="F277" s="4" t="n">
        <v>-29</v>
      </c>
      <c r="G277" s="1" t="n">
        <v>-42</v>
      </c>
      <c r="H277" s="4" t="n">
        <v>-9</v>
      </c>
      <c r="I277" s="1" t="n">
        <v>-3</v>
      </c>
    </row>
    <row r="278" customFormat="false" ht="12.75" hidden="false" customHeight="false" outlineLevel="0" collapsed="false">
      <c r="B278" s="0" t="n">
        <v>272</v>
      </c>
      <c r="C278" s="0" t="s">
        <v>281</v>
      </c>
      <c r="D278" s="4" t="n">
        <v>119</v>
      </c>
      <c r="E278" s="4" t="n">
        <v>256</v>
      </c>
      <c r="F278" s="4" t="n">
        <v>-147</v>
      </c>
      <c r="G278" s="1" t="n">
        <v>-55.3</v>
      </c>
      <c r="H278" s="4" t="n">
        <v>-113</v>
      </c>
      <c r="I278" s="1" t="n">
        <v>-30.6</v>
      </c>
    </row>
    <row r="279" customFormat="false" ht="12.75" hidden="false" customHeight="false" outlineLevel="0" collapsed="false">
      <c r="B279" s="0" t="n">
        <v>273</v>
      </c>
      <c r="C279" s="0" t="s">
        <v>282</v>
      </c>
      <c r="D279" s="4" t="n">
        <v>102</v>
      </c>
      <c r="E279" s="4" t="n">
        <v>218</v>
      </c>
      <c r="F279" s="4" t="n">
        <v>-101</v>
      </c>
      <c r="G279" s="1" t="n">
        <v>-49.8</v>
      </c>
      <c r="H279" s="4" t="n">
        <v>-76</v>
      </c>
      <c r="I279" s="1" t="n">
        <v>-25.9</v>
      </c>
    </row>
    <row r="280" customFormat="false" ht="12.75" hidden="false" customHeight="false" outlineLevel="0" collapsed="false">
      <c r="B280" s="0" t="n">
        <v>274</v>
      </c>
      <c r="C280" s="0" t="s">
        <v>283</v>
      </c>
      <c r="D280" s="4" t="n">
        <v>26</v>
      </c>
      <c r="E280" s="4" t="n">
        <v>173</v>
      </c>
      <c r="F280" s="4" t="n">
        <v>1</v>
      </c>
      <c r="G280" s="1" t="n">
        <v>4</v>
      </c>
      <c r="H280" s="4" t="n">
        <v>64</v>
      </c>
      <c r="I280" s="1" t="n">
        <v>58.7</v>
      </c>
    </row>
    <row r="281" customFormat="false" ht="12.75" hidden="false" customHeight="false" outlineLevel="0" collapsed="false">
      <c r="B281" s="0" t="n">
        <v>275</v>
      </c>
      <c r="C281" s="0" t="s">
        <v>284</v>
      </c>
      <c r="D281" s="4" t="n">
        <v>96</v>
      </c>
      <c r="E281" s="4" t="n">
        <v>151</v>
      </c>
      <c r="F281" s="4" t="n">
        <v>31</v>
      </c>
      <c r="G281" s="1" t="n">
        <v>47.7</v>
      </c>
      <c r="H281" s="4" t="n">
        <v>44</v>
      </c>
      <c r="I281" s="1" t="n">
        <v>41.1</v>
      </c>
    </row>
    <row r="282" customFormat="false" ht="12.75" hidden="false" customHeight="false" outlineLevel="0" collapsed="false">
      <c r="B282" s="0" t="n">
        <v>276</v>
      </c>
      <c r="C282" s="0" t="s">
        <v>285</v>
      </c>
      <c r="D282" s="4" t="n">
        <v>8</v>
      </c>
      <c r="E282" s="4" t="n">
        <v>41</v>
      </c>
      <c r="F282" s="4" t="n">
        <v>-17</v>
      </c>
      <c r="G282" s="1" t="n">
        <v>-68</v>
      </c>
      <c r="H282" s="4" t="n">
        <v>-78</v>
      </c>
      <c r="I282" s="1" t="n">
        <v>-65.5</v>
      </c>
    </row>
    <row r="283" customFormat="false" ht="12.75" hidden="false" customHeight="false" outlineLevel="0" collapsed="false">
      <c r="A283" s="5" t="n">
        <v>33</v>
      </c>
      <c r="B283" s="5" t="n">
        <v>277</v>
      </c>
      <c r="C283" s="5" t="s">
        <v>286</v>
      </c>
      <c r="D283" s="6" t="n">
        <v>8</v>
      </c>
      <c r="E283" s="6" t="n">
        <v>32</v>
      </c>
      <c r="F283" s="6" t="n">
        <v>0</v>
      </c>
      <c r="G283" s="7" t="n">
        <v>0</v>
      </c>
      <c r="H283" s="6" t="n">
        <v>-40</v>
      </c>
      <c r="I283" s="7" t="n">
        <v>-55.6</v>
      </c>
    </row>
    <row r="284" customFormat="false" ht="12.75" hidden="false" customHeight="false" outlineLevel="0" collapsed="false">
      <c r="B284" s="0" t="n">
        <v>278</v>
      </c>
      <c r="C284" s="0" t="s">
        <v>287</v>
      </c>
      <c r="D284" s="4" t="n">
        <v>5</v>
      </c>
      <c r="E284" s="4" t="n">
        <v>27</v>
      </c>
      <c r="F284" s="4" t="n">
        <v>3</v>
      </c>
      <c r="G284" s="1" t="n">
        <v>150</v>
      </c>
      <c r="H284" s="4" t="n">
        <v>25</v>
      </c>
      <c r="I284" s="1" t="n">
        <v>1250</v>
      </c>
    </row>
    <row r="285" customFormat="false" ht="12.75" hidden="false" customHeight="false" outlineLevel="0" collapsed="false">
      <c r="B285" s="0" t="n">
        <v>279</v>
      </c>
      <c r="C285" s="0" t="s">
        <v>288</v>
      </c>
      <c r="D285" s="0" t="n">
        <v>9</v>
      </c>
      <c r="E285" s="4" t="n">
        <v>11</v>
      </c>
      <c r="F285" s="0" t="n">
        <v>0</v>
      </c>
      <c r="G285" s="1" t="n">
        <v>0</v>
      </c>
      <c r="H285" s="0" t="n">
        <v>-4</v>
      </c>
      <c r="I285" s="1" t="n">
        <v>-26.7</v>
      </c>
    </row>
    <row r="286" customFormat="false" ht="12.75" hidden="false" customHeight="false" outlineLevel="0" collapsed="false">
      <c r="B286" s="0" t="s">
        <v>289</v>
      </c>
    </row>
    <row r="287" customFormat="false" ht="12.75" hidden="false" customHeight="false" outlineLevel="0" collapsed="false">
      <c r="B287" s="0" t="s">
        <v>290</v>
      </c>
      <c r="E287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8" t="s">
        <v>291</v>
      </c>
      <c r="B1" s="8" t="s">
        <v>292</v>
      </c>
      <c r="C1" s="8" t="s">
        <v>293</v>
      </c>
      <c r="D1" s="8" t="s">
        <v>294</v>
      </c>
      <c r="E1" s="8" t="s">
        <v>295</v>
      </c>
      <c r="F1" s="8" t="s">
        <v>296</v>
      </c>
      <c r="G1" s="8" t="s">
        <v>294</v>
      </c>
      <c r="H1" s="8" t="s">
        <v>296</v>
      </c>
      <c r="I1" s="8" t="s">
        <v>295</v>
      </c>
      <c r="J1" s="8" t="s">
        <v>297</v>
      </c>
      <c r="K1" s="8" t="s">
        <v>298</v>
      </c>
    </row>
    <row r="2" customFormat="false" ht="12.75" hidden="false" customHeight="false" outlineLevel="0" collapsed="false">
      <c r="A2" s="9" t="n">
        <v>1</v>
      </c>
      <c r="B2" s="9" t="n">
        <v>41</v>
      </c>
      <c r="C2" s="9" t="s">
        <v>50</v>
      </c>
      <c r="D2" s="10" t="n">
        <v>7329</v>
      </c>
      <c r="E2" s="10" t="n">
        <v>31273</v>
      </c>
      <c r="F2" s="10" t="n">
        <v>186</v>
      </c>
      <c r="G2" s="11" t="n">
        <v>2.6</v>
      </c>
      <c r="H2" s="10" t="n">
        <v>1127</v>
      </c>
      <c r="I2" s="11" t="n">
        <v>3.7</v>
      </c>
      <c r="J2" s="12" t="n">
        <f aca="false">E2/D2</f>
        <v>4.26702142174922</v>
      </c>
      <c r="K2" s="9" t="s">
        <v>299</v>
      </c>
    </row>
    <row r="3" customFormat="false" ht="12.75" hidden="false" customHeight="false" outlineLevel="0" collapsed="false">
      <c r="A3" s="9" t="n">
        <v>2</v>
      </c>
      <c r="B3" s="9" t="n">
        <v>46</v>
      </c>
      <c r="C3" s="9" t="s">
        <v>55</v>
      </c>
      <c r="D3" s="10" t="n">
        <v>4630</v>
      </c>
      <c r="E3" s="10" t="n">
        <v>29031</v>
      </c>
      <c r="F3" s="10" t="n">
        <v>-352</v>
      </c>
      <c r="G3" s="11" t="n">
        <v>-7.1</v>
      </c>
      <c r="H3" s="10" t="n">
        <v>545</v>
      </c>
      <c r="I3" s="11" t="n">
        <v>1.9</v>
      </c>
      <c r="J3" s="12" t="n">
        <f aca="false">E3/D3</f>
        <v>6.27019438444924</v>
      </c>
      <c r="K3" s="9" t="s">
        <v>300</v>
      </c>
    </row>
    <row r="4" customFormat="false" ht="12.75" hidden="false" customHeight="false" outlineLevel="0" collapsed="false">
      <c r="A4" s="9" t="n">
        <v>3</v>
      </c>
      <c r="B4" s="9" t="n">
        <v>51</v>
      </c>
      <c r="C4" s="9" t="s">
        <v>60</v>
      </c>
      <c r="D4" s="10" t="n">
        <v>8906</v>
      </c>
      <c r="E4" s="10" t="n">
        <v>26851</v>
      </c>
      <c r="F4" s="10" t="n">
        <v>28</v>
      </c>
      <c r="G4" s="11" t="n">
        <v>0.3</v>
      </c>
      <c r="H4" s="10" t="n">
        <v>344</v>
      </c>
      <c r="I4" s="11" t="n">
        <v>1.3</v>
      </c>
      <c r="J4" s="12" t="n">
        <f aca="false">E4/D4</f>
        <v>3.01493375252639</v>
      </c>
      <c r="K4" s="9" t="s">
        <v>301</v>
      </c>
    </row>
    <row r="5" customFormat="false" ht="12.75" hidden="false" customHeight="false" outlineLevel="0" collapsed="false">
      <c r="A5" s="9" t="n">
        <v>4</v>
      </c>
      <c r="B5" s="9" t="n">
        <v>56</v>
      </c>
      <c r="C5" s="9" t="s">
        <v>65</v>
      </c>
      <c r="D5" s="10" t="n">
        <v>7460</v>
      </c>
      <c r="E5" s="10" t="n">
        <v>24734</v>
      </c>
      <c r="F5" s="10" t="n">
        <v>627</v>
      </c>
      <c r="G5" s="11" t="n">
        <v>9.2</v>
      </c>
      <c r="H5" s="10" t="n">
        <v>613</v>
      </c>
      <c r="I5" s="11" t="n">
        <v>2.5</v>
      </c>
      <c r="J5" s="12" t="n">
        <f aca="false">E5/D5</f>
        <v>3.31554959785523</v>
      </c>
      <c r="K5" s="9" t="s">
        <v>299</v>
      </c>
    </row>
    <row r="6" customFormat="false" ht="12.75" hidden="false" customHeight="false" outlineLevel="0" collapsed="false">
      <c r="A6" s="9" t="n">
        <v>5</v>
      </c>
      <c r="B6" s="9" t="n">
        <v>62</v>
      </c>
      <c r="C6" s="9" t="s">
        <v>71</v>
      </c>
      <c r="D6" s="10" t="n">
        <v>4758</v>
      </c>
      <c r="E6" s="10" t="n">
        <v>20772</v>
      </c>
      <c r="F6" s="10" t="n">
        <v>-624</v>
      </c>
      <c r="G6" s="11" t="n">
        <v>-11.6</v>
      </c>
      <c r="H6" s="10" t="n">
        <v>-1355</v>
      </c>
      <c r="I6" s="11" t="n">
        <v>-6.1</v>
      </c>
      <c r="J6" s="12" t="n">
        <f aca="false">E6/D6</f>
        <v>4.3656998738966</v>
      </c>
      <c r="K6" s="9" t="s">
        <v>302</v>
      </c>
    </row>
    <row r="7" customFormat="false" ht="12.75" hidden="false" customHeight="false" outlineLevel="0" collapsed="false">
      <c r="A7" s="9" t="n">
        <v>6</v>
      </c>
      <c r="B7" s="9" t="n">
        <v>66</v>
      </c>
      <c r="C7" s="9" t="s">
        <v>75</v>
      </c>
      <c r="D7" s="10" t="n">
        <v>4682</v>
      </c>
      <c r="E7" s="10" t="n">
        <v>18407</v>
      </c>
      <c r="F7" s="10" t="n">
        <v>26</v>
      </c>
      <c r="G7" s="11" t="n">
        <v>0.6</v>
      </c>
      <c r="H7" s="10" t="n">
        <v>164</v>
      </c>
      <c r="I7" s="11" t="n">
        <v>0.9</v>
      </c>
      <c r="J7" s="12" t="n">
        <f aca="false">E7/D7</f>
        <v>3.93143955574541</v>
      </c>
      <c r="K7" s="9" t="s">
        <v>299</v>
      </c>
    </row>
    <row r="8" customFormat="false" ht="12.75" hidden="false" customHeight="false" outlineLevel="0" collapsed="false">
      <c r="A8" s="9" t="n">
        <v>7</v>
      </c>
      <c r="B8" s="9" t="n">
        <v>79</v>
      </c>
      <c r="C8" s="9" t="s">
        <v>88</v>
      </c>
      <c r="D8" s="10" t="n">
        <v>4345</v>
      </c>
      <c r="E8" s="10" t="n">
        <v>15652</v>
      </c>
      <c r="F8" s="10" t="n">
        <v>487</v>
      </c>
      <c r="G8" s="11" t="n">
        <v>12.6</v>
      </c>
      <c r="H8" s="10" t="n">
        <v>-980</v>
      </c>
      <c r="I8" s="11" t="n">
        <v>-5.9</v>
      </c>
      <c r="J8" s="12" t="n">
        <f aca="false">E8/D8</f>
        <v>3.60230149597238</v>
      </c>
      <c r="K8" s="9" t="s">
        <v>299</v>
      </c>
    </row>
    <row r="9" customFormat="false" ht="12.75" hidden="false" customHeight="false" outlineLevel="0" collapsed="false">
      <c r="A9" s="9" t="n">
        <v>8</v>
      </c>
      <c r="B9" s="9" t="n">
        <v>92</v>
      </c>
      <c r="C9" s="9" t="s">
        <v>101</v>
      </c>
      <c r="D9" s="10" t="n">
        <v>3018</v>
      </c>
      <c r="E9" s="10" t="n">
        <v>13294</v>
      </c>
      <c r="F9" s="10" t="n">
        <v>-73</v>
      </c>
      <c r="G9" s="11" t="n">
        <v>-2.4</v>
      </c>
      <c r="H9" s="10" t="n">
        <v>920</v>
      </c>
      <c r="I9" s="11" t="n">
        <v>7.4</v>
      </c>
      <c r="J9" s="12" t="n">
        <f aca="false">E9/D9</f>
        <v>4.40490390987409</v>
      </c>
      <c r="K9" s="9" t="s">
        <v>302</v>
      </c>
    </row>
    <row r="10" customFormat="false" ht="12.75" hidden="false" customHeight="false" outlineLevel="0" collapsed="false">
      <c r="A10" s="9" t="n">
        <v>9</v>
      </c>
      <c r="B10" s="9" t="n">
        <v>108</v>
      </c>
      <c r="C10" s="9" t="s">
        <v>117</v>
      </c>
      <c r="D10" s="10" t="n">
        <v>2192</v>
      </c>
      <c r="E10" s="10" t="n">
        <v>9310</v>
      </c>
      <c r="F10" s="10" t="n">
        <v>-199</v>
      </c>
      <c r="G10" s="11" t="n">
        <v>-8.3</v>
      </c>
      <c r="H10" s="10" t="n">
        <v>-971</v>
      </c>
      <c r="I10" s="11" t="n">
        <v>-9.4</v>
      </c>
      <c r="J10" s="12" t="n">
        <f aca="false">E10/D10</f>
        <v>4.24726277372263</v>
      </c>
      <c r="K10" s="9" t="s">
        <v>302</v>
      </c>
    </row>
    <row r="11" customFormat="false" ht="12.75" hidden="false" customHeight="false" outlineLevel="0" collapsed="false">
      <c r="A11" s="9" t="n">
        <v>10</v>
      </c>
      <c r="B11" s="9" t="n">
        <v>109</v>
      </c>
      <c r="C11" s="9" t="s">
        <v>118</v>
      </c>
      <c r="D11" s="10" t="n">
        <v>1008</v>
      </c>
      <c r="E11" s="10" t="n">
        <v>9248</v>
      </c>
      <c r="F11" s="10" t="n">
        <v>-43</v>
      </c>
      <c r="G11" s="11" t="n">
        <v>-4.1</v>
      </c>
      <c r="H11" s="10" t="n">
        <v>302</v>
      </c>
      <c r="I11" s="11" t="n">
        <v>3.4</v>
      </c>
      <c r="J11" s="12" t="n">
        <f aca="false">E11/D11</f>
        <v>9.17460317460317</v>
      </c>
      <c r="K11" s="9" t="s">
        <v>302</v>
      </c>
    </row>
    <row r="12" customFormat="false" ht="12.75" hidden="false" customHeight="false" outlineLevel="0" collapsed="false">
      <c r="A12" s="9" t="n">
        <v>11</v>
      </c>
      <c r="B12" s="9" t="n">
        <v>112</v>
      </c>
      <c r="C12" s="9" t="s">
        <v>121</v>
      </c>
      <c r="D12" s="10" t="n">
        <v>1477</v>
      </c>
      <c r="E12" s="10" t="n">
        <v>9042</v>
      </c>
      <c r="F12" s="10" t="n">
        <v>-59</v>
      </c>
      <c r="G12" s="11" t="n">
        <v>-3.8</v>
      </c>
      <c r="H12" s="10" t="n">
        <v>-527</v>
      </c>
      <c r="I12" s="11" t="n">
        <v>-5.5</v>
      </c>
      <c r="J12" s="12" t="n">
        <f aca="false">E12/D12</f>
        <v>6.12186865267434</v>
      </c>
      <c r="K12" s="9" t="s">
        <v>302</v>
      </c>
    </row>
    <row r="13" customFormat="false" ht="12.75" hidden="false" customHeight="false" outlineLevel="0" collapsed="false">
      <c r="A13" s="9" t="n">
        <v>12</v>
      </c>
      <c r="B13" s="9" t="n">
        <v>118</v>
      </c>
      <c r="C13" s="9" t="s">
        <v>127</v>
      </c>
      <c r="D13" s="10" t="n">
        <v>1887</v>
      </c>
      <c r="E13" s="10" t="n">
        <v>8408</v>
      </c>
      <c r="F13" s="10" t="n">
        <v>11</v>
      </c>
      <c r="G13" s="11" t="n">
        <v>0.6</v>
      </c>
      <c r="H13" s="10" t="n">
        <v>-1031</v>
      </c>
      <c r="I13" s="11" t="n">
        <v>-10.9</v>
      </c>
      <c r="J13" s="12" t="n">
        <f aca="false">E13/D13</f>
        <v>4.45574986751457</v>
      </c>
      <c r="K13" s="9" t="s">
        <v>301</v>
      </c>
    </row>
    <row r="14" customFormat="false" ht="12.75" hidden="false" customHeight="false" outlineLevel="0" collapsed="false">
      <c r="A14" s="9" t="n">
        <v>13</v>
      </c>
      <c r="B14" s="9" t="n">
        <v>127</v>
      </c>
      <c r="C14" s="9" t="s">
        <v>136</v>
      </c>
      <c r="D14" s="10" t="n">
        <v>1191</v>
      </c>
      <c r="E14" s="10" t="n">
        <v>7284</v>
      </c>
      <c r="F14" s="10" t="n">
        <v>-439</v>
      </c>
      <c r="G14" s="11" t="n">
        <v>-26.9</v>
      </c>
      <c r="H14" s="10" t="n">
        <v>-2109</v>
      </c>
      <c r="I14" s="11" t="n">
        <v>-22.5</v>
      </c>
      <c r="J14" s="12" t="n">
        <f aca="false">E14/D14</f>
        <v>6.11586901763224</v>
      </c>
      <c r="K14" s="9" t="s">
        <v>301</v>
      </c>
    </row>
    <row r="15" customFormat="false" ht="12.75" hidden="false" customHeight="false" outlineLevel="0" collapsed="false">
      <c r="A15" s="9" t="n">
        <v>14</v>
      </c>
      <c r="B15" s="9" t="n">
        <v>138</v>
      </c>
      <c r="C15" s="9" t="s">
        <v>147</v>
      </c>
      <c r="D15" s="10" t="n">
        <v>1253</v>
      </c>
      <c r="E15" s="10" t="n">
        <v>6246</v>
      </c>
      <c r="F15" s="10" t="n">
        <v>128</v>
      </c>
      <c r="G15" s="11" t="n">
        <v>11.4</v>
      </c>
      <c r="H15" s="10" t="n">
        <v>290</v>
      </c>
      <c r="I15" s="11" t="n">
        <v>4.9</v>
      </c>
      <c r="J15" s="12" t="n">
        <f aca="false">E15/D15</f>
        <v>4.98483639265762</v>
      </c>
      <c r="K15" s="9" t="s">
        <v>301</v>
      </c>
    </row>
    <row r="16" customFormat="false" ht="12.75" hidden="false" customHeight="false" outlineLevel="0" collapsed="false">
      <c r="A16" s="9" t="n">
        <v>15</v>
      </c>
      <c r="B16" s="9" t="n">
        <v>149</v>
      </c>
      <c r="C16" s="9" t="s">
        <v>158</v>
      </c>
      <c r="D16" s="10" t="n">
        <v>993</v>
      </c>
      <c r="E16" s="10" t="n">
        <v>5684</v>
      </c>
      <c r="F16" s="10" t="n">
        <v>30</v>
      </c>
      <c r="G16" s="11" t="n">
        <v>3.1</v>
      </c>
      <c r="H16" s="10" t="n">
        <v>-468</v>
      </c>
      <c r="I16" s="11" t="n">
        <v>-7.6</v>
      </c>
      <c r="J16" s="12" t="n">
        <f aca="false">E16/D16</f>
        <v>5.72406847935549</v>
      </c>
      <c r="K16" s="9" t="s">
        <v>300</v>
      </c>
    </row>
    <row r="17" customFormat="false" ht="12.75" hidden="false" customHeight="false" outlineLevel="0" collapsed="false">
      <c r="A17" s="9" t="n">
        <v>16</v>
      </c>
      <c r="B17" s="9" t="n">
        <v>157</v>
      </c>
      <c r="C17" s="9" t="s">
        <v>166</v>
      </c>
      <c r="D17" s="10" t="n">
        <v>559</v>
      </c>
      <c r="E17" s="10" t="n">
        <v>4717</v>
      </c>
      <c r="F17" s="10" t="n">
        <v>-115</v>
      </c>
      <c r="G17" s="11" t="n">
        <v>-17.1</v>
      </c>
      <c r="H17" s="10" t="n">
        <v>-749</v>
      </c>
      <c r="I17" s="11" t="n">
        <v>-13.7</v>
      </c>
      <c r="J17" s="12" t="n">
        <f aca="false">E17/D17</f>
        <v>8.43828264758497</v>
      </c>
      <c r="K17" s="9" t="s">
        <v>301</v>
      </c>
    </row>
    <row r="18" customFormat="false" ht="12.75" hidden="false" customHeight="false" outlineLevel="0" collapsed="false">
      <c r="A18" s="9" t="n">
        <v>17</v>
      </c>
      <c r="B18" s="9" t="n">
        <v>159</v>
      </c>
      <c r="C18" s="9" t="s">
        <v>168</v>
      </c>
      <c r="D18" s="10" t="n">
        <v>995</v>
      </c>
      <c r="E18" s="10" t="n">
        <v>4587</v>
      </c>
      <c r="F18" s="10" t="n">
        <v>-34</v>
      </c>
      <c r="G18" s="11" t="n">
        <v>-3.3</v>
      </c>
      <c r="H18" s="10" t="n">
        <v>-581</v>
      </c>
      <c r="I18" s="11" t="n">
        <v>-11.2</v>
      </c>
      <c r="J18" s="12" t="n">
        <f aca="false">E18/D18</f>
        <v>4.61005025125628</v>
      </c>
      <c r="K18" s="9" t="s">
        <v>300</v>
      </c>
    </row>
    <row r="19" customFormat="false" ht="12.75" hidden="false" customHeight="false" outlineLevel="0" collapsed="false">
      <c r="A19" s="9" t="n">
        <v>18</v>
      </c>
      <c r="B19" s="9" t="n">
        <v>163</v>
      </c>
      <c r="C19" s="9" t="s">
        <v>172</v>
      </c>
      <c r="D19" s="10" t="n">
        <v>809</v>
      </c>
      <c r="E19" s="10" t="n">
        <v>4434</v>
      </c>
      <c r="F19" s="10" t="n">
        <v>-50</v>
      </c>
      <c r="G19" s="11" t="n">
        <v>-5.8</v>
      </c>
      <c r="H19" s="10" t="n">
        <v>-799</v>
      </c>
      <c r="I19" s="11" t="n">
        <v>-15.3</v>
      </c>
      <c r="J19" s="12" t="n">
        <f aca="false">E19/D19</f>
        <v>5.48084054388134</v>
      </c>
      <c r="K19" s="9" t="s">
        <v>301</v>
      </c>
    </row>
    <row r="20" customFormat="false" ht="12.75" hidden="false" customHeight="false" outlineLevel="0" collapsed="false">
      <c r="A20" s="9" t="n">
        <v>19</v>
      </c>
      <c r="B20" s="9" t="n">
        <v>165</v>
      </c>
      <c r="C20" s="9" t="s">
        <v>174</v>
      </c>
      <c r="D20" s="10" t="n">
        <v>918</v>
      </c>
      <c r="E20" s="10" t="n">
        <v>4249</v>
      </c>
      <c r="F20" s="10" t="n">
        <v>-154</v>
      </c>
      <c r="G20" s="11" t="n">
        <v>-14.4</v>
      </c>
      <c r="H20" s="10" t="n">
        <v>42</v>
      </c>
      <c r="I20" s="11" t="n">
        <v>1</v>
      </c>
      <c r="J20" s="12" t="n">
        <f aca="false">E20/D20</f>
        <v>4.62854030501089</v>
      </c>
      <c r="K20" s="9" t="s">
        <v>301</v>
      </c>
    </row>
    <row r="21" customFormat="false" ht="12.75" hidden="false" customHeight="false" outlineLevel="0" collapsed="false">
      <c r="A21" s="9" t="n">
        <v>20</v>
      </c>
      <c r="B21" s="9" t="n">
        <v>170</v>
      </c>
      <c r="C21" s="9" t="s">
        <v>179</v>
      </c>
      <c r="D21" s="10" t="n">
        <v>906</v>
      </c>
      <c r="E21" s="10" t="n">
        <v>4005</v>
      </c>
      <c r="F21" s="10" t="n">
        <v>68</v>
      </c>
      <c r="G21" s="11" t="n">
        <v>8.1</v>
      </c>
      <c r="H21" s="10" t="n">
        <v>-230</v>
      </c>
      <c r="I21" s="11" t="n">
        <v>-5.4</v>
      </c>
      <c r="J21" s="12" t="n">
        <f aca="false">E21/D21</f>
        <v>4.4205298013245</v>
      </c>
      <c r="K21" s="9" t="s">
        <v>302</v>
      </c>
    </row>
    <row r="22" customFormat="false" ht="12.75" hidden="false" customHeight="false" outlineLevel="0" collapsed="false">
      <c r="A22" s="9" t="n">
        <v>21</v>
      </c>
      <c r="B22" s="9" t="n">
        <v>190</v>
      </c>
      <c r="C22" s="9" t="s">
        <v>199</v>
      </c>
      <c r="D22" s="10" t="n">
        <v>593</v>
      </c>
      <c r="E22" s="10" t="n">
        <v>3020</v>
      </c>
      <c r="F22" s="10" t="n">
        <v>-151</v>
      </c>
      <c r="G22" s="11" t="n">
        <v>-20.3</v>
      </c>
      <c r="H22" s="10" t="n">
        <v>-318</v>
      </c>
      <c r="I22" s="11" t="n">
        <v>-9.5</v>
      </c>
      <c r="J22" s="12" t="n">
        <f aca="false">E22/D22</f>
        <v>5.09274873524452</v>
      </c>
      <c r="K22" s="9" t="s">
        <v>301</v>
      </c>
    </row>
    <row r="23" customFormat="false" ht="12.75" hidden="false" customHeight="false" outlineLevel="0" collapsed="false">
      <c r="A23" s="9" t="n">
        <v>22</v>
      </c>
      <c r="B23" s="9" t="n">
        <v>197</v>
      </c>
      <c r="C23" s="9" t="s">
        <v>206</v>
      </c>
      <c r="D23" s="10" t="n">
        <v>255</v>
      </c>
      <c r="E23" s="10" t="n">
        <v>2549</v>
      </c>
      <c r="F23" s="10" t="n">
        <v>-41</v>
      </c>
      <c r="G23" s="11" t="n">
        <v>-13.9</v>
      </c>
      <c r="H23" s="10" t="n">
        <v>510</v>
      </c>
      <c r="I23" s="11" t="n">
        <v>25</v>
      </c>
      <c r="J23" s="12" t="n">
        <f aca="false">E23/D23</f>
        <v>9.99607843137255</v>
      </c>
      <c r="K23" s="9" t="s">
        <v>301</v>
      </c>
    </row>
    <row r="24" customFormat="false" ht="12.75" hidden="false" customHeight="false" outlineLevel="0" collapsed="false">
      <c r="A24" s="9" t="n">
        <v>23</v>
      </c>
      <c r="B24" s="9" t="n">
        <v>200</v>
      </c>
      <c r="C24" s="9" t="s">
        <v>209</v>
      </c>
      <c r="D24" s="10" t="n">
        <v>455</v>
      </c>
      <c r="E24" s="10" t="n">
        <v>2463</v>
      </c>
      <c r="F24" s="10" t="n">
        <v>50</v>
      </c>
      <c r="G24" s="11" t="n">
        <v>12.3</v>
      </c>
      <c r="H24" s="10" t="n">
        <v>292</v>
      </c>
      <c r="I24" s="11" t="n">
        <v>13.5</v>
      </c>
      <c r="J24" s="12" t="n">
        <f aca="false">E24/D24</f>
        <v>5.41318681318681</v>
      </c>
      <c r="K24" s="9" t="s">
        <v>301</v>
      </c>
    </row>
    <row r="25" customFormat="false" ht="12.75" hidden="false" customHeight="false" outlineLevel="0" collapsed="false">
      <c r="A25" s="9" t="n">
        <v>24</v>
      </c>
      <c r="B25" s="9" t="n">
        <v>201</v>
      </c>
      <c r="C25" s="9" t="s">
        <v>210</v>
      </c>
      <c r="D25" s="10" t="n">
        <v>427</v>
      </c>
      <c r="E25" s="10" t="n">
        <v>2460</v>
      </c>
      <c r="F25" s="10" t="n">
        <v>12</v>
      </c>
      <c r="G25" s="11" t="n">
        <v>2.9</v>
      </c>
      <c r="H25" s="10" t="n">
        <v>147</v>
      </c>
      <c r="I25" s="11" t="n">
        <v>6.4</v>
      </c>
      <c r="J25" s="12" t="n">
        <f aca="false">E25/D25</f>
        <v>5.76112412177986</v>
      </c>
      <c r="K25" s="9" t="s">
        <v>302</v>
      </c>
    </row>
    <row r="26" customFormat="false" ht="12.75" hidden="false" customHeight="false" outlineLevel="0" collapsed="false">
      <c r="A26" s="9" t="n">
        <v>25</v>
      </c>
      <c r="B26" s="9" t="n">
        <v>221</v>
      </c>
      <c r="C26" s="9" t="s">
        <v>230</v>
      </c>
      <c r="D26" s="10" t="n">
        <v>288</v>
      </c>
      <c r="E26" s="10" t="n">
        <v>1555</v>
      </c>
      <c r="F26" s="10" t="n">
        <v>-134</v>
      </c>
      <c r="G26" s="11" t="n">
        <v>-31.8</v>
      </c>
      <c r="H26" s="10" t="n">
        <v>-446</v>
      </c>
      <c r="I26" s="11" t="n">
        <v>-22.3</v>
      </c>
      <c r="J26" s="12" t="n">
        <f aca="false">E26/D26</f>
        <v>5.39930555555556</v>
      </c>
      <c r="K26" s="9" t="s">
        <v>301</v>
      </c>
    </row>
    <row r="27" customFormat="false" ht="12.75" hidden="false" customHeight="false" outlineLevel="0" collapsed="false">
      <c r="A27" s="9" t="n">
        <v>26</v>
      </c>
      <c r="B27" s="9" t="n">
        <v>225</v>
      </c>
      <c r="C27" s="9" t="s">
        <v>234</v>
      </c>
      <c r="D27" s="10" t="n">
        <v>535</v>
      </c>
      <c r="E27" s="10" t="n">
        <v>1441</v>
      </c>
      <c r="F27" s="10" t="n">
        <v>204</v>
      </c>
      <c r="G27" s="11" t="n">
        <v>61.6</v>
      </c>
      <c r="H27" s="10" t="n">
        <v>381</v>
      </c>
      <c r="I27" s="11" t="n">
        <v>35.9</v>
      </c>
      <c r="J27" s="12" t="n">
        <f aca="false">E27/D27</f>
        <v>2.69345794392523</v>
      </c>
      <c r="K27" s="9" t="s">
        <v>301</v>
      </c>
    </row>
    <row r="28" customFormat="false" ht="12.75" hidden="false" customHeight="false" outlineLevel="0" collapsed="false">
      <c r="A28" s="9" t="n">
        <v>27</v>
      </c>
      <c r="B28" s="9" t="n">
        <v>226</v>
      </c>
      <c r="C28" s="9" t="s">
        <v>235</v>
      </c>
      <c r="D28" s="10" t="n">
        <v>297</v>
      </c>
      <c r="E28" s="10" t="n">
        <v>1407</v>
      </c>
      <c r="F28" s="10" t="n">
        <v>-447</v>
      </c>
      <c r="G28" s="11" t="n">
        <v>-60.1</v>
      </c>
      <c r="H28" s="10" t="n">
        <v>-4005</v>
      </c>
      <c r="I28" s="11" t="n">
        <v>-74</v>
      </c>
      <c r="J28" s="12" t="n">
        <f aca="false">E28/D28</f>
        <v>4.73737373737374</v>
      </c>
      <c r="K28" s="9" t="s">
        <v>301</v>
      </c>
    </row>
    <row r="29" customFormat="false" ht="12.75" hidden="false" customHeight="false" outlineLevel="0" collapsed="false">
      <c r="A29" s="9" t="n">
        <v>28</v>
      </c>
      <c r="B29" s="9" t="n">
        <v>231</v>
      </c>
      <c r="C29" s="9" t="s">
        <v>240</v>
      </c>
      <c r="D29" s="10" t="n">
        <v>256</v>
      </c>
      <c r="E29" s="10" t="n">
        <v>1344</v>
      </c>
      <c r="F29" s="10" t="n">
        <v>-134</v>
      </c>
      <c r="G29" s="11" t="n">
        <v>-34.4</v>
      </c>
      <c r="H29" s="10" t="n">
        <v>-413</v>
      </c>
      <c r="I29" s="11" t="n">
        <v>-23.5</v>
      </c>
      <c r="J29" s="12" t="n">
        <f aca="false">E29/D29</f>
        <v>5.25</v>
      </c>
      <c r="K29" s="9" t="s">
        <v>302</v>
      </c>
    </row>
    <row r="30" customFormat="false" ht="12.75" hidden="false" customHeight="false" outlineLevel="0" collapsed="false">
      <c r="A30" s="9" t="n">
        <v>29</v>
      </c>
      <c r="B30" s="9" t="n">
        <v>243</v>
      </c>
      <c r="C30" s="9" t="s">
        <v>252</v>
      </c>
      <c r="D30" s="10" t="n">
        <v>207</v>
      </c>
      <c r="E30" s="10" t="n">
        <v>1142</v>
      </c>
      <c r="F30" s="10" t="n">
        <v>36</v>
      </c>
      <c r="G30" s="11" t="n">
        <v>21.1</v>
      </c>
      <c r="H30" s="10" t="n">
        <v>207</v>
      </c>
      <c r="I30" s="11" t="n">
        <v>22.1</v>
      </c>
      <c r="J30" s="12" t="n">
        <f aca="false">E30/D30</f>
        <v>5.51690821256039</v>
      </c>
      <c r="K30" s="9" t="s">
        <v>301</v>
      </c>
    </row>
    <row r="31" customFormat="false" ht="12.75" hidden="false" customHeight="false" outlineLevel="0" collapsed="false">
      <c r="A31" s="9" t="n">
        <v>30</v>
      </c>
      <c r="B31" s="9" t="n">
        <v>249</v>
      </c>
      <c r="C31" s="9" t="s">
        <v>258</v>
      </c>
      <c r="D31" s="10" t="n">
        <v>115</v>
      </c>
      <c r="E31" s="10" t="n">
        <v>818</v>
      </c>
      <c r="F31" s="10" t="n">
        <v>22</v>
      </c>
      <c r="G31" s="11" t="n">
        <v>23.7</v>
      </c>
      <c r="H31" s="10" t="n">
        <v>83</v>
      </c>
      <c r="I31" s="11" t="n">
        <v>11.3</v>
      </c>
      <c r="J31" s="12" t="n">
        <f aca="false">E31/D31</f>
        <v>7.11304347826087</v>
      </c>
      <c r="K31" s="9" t="s">
        <v>301</v>
      </c>
    </row>
    <row r="32" customFormat="false" ht="12.75" hidden="false" customHeight="false" outlineLevel="0" collapsed="false">
      <c r="A32" s="9" t="n">
        <v>31</v>
      </c>
      <c r="B32" s="9" t="n">
        <v>256</v>
      </c>
      <c r="C32" s="9" t="s">
        <v>265</v>
      </c>
      <c r="D32" s="10" t="n">
        <v>101</v>
      </c>
      <c r="E32" s="10" t="n">
        <v>566</v>
      </c>
      <c r="F32" s="10" t="n">
        <v>37</v>
      </c>
      <c r="G32" s="11" t="n">
        <v>57.8</v>
      </c>
      <c r="H32" s="10" t="n">
        <v>-107</v>
      </c>
      <c r="I32" s="11" t="n">
        <v>-15.9</v>
      </c>
      <c r="J32" s="12" t="n">
        <f aca="false">E32/D32</f>
        <v>5.6039603960396</v>
      </c>
      <c r="K32" s="9" t="s">
        <v>302</v>
      </c>
    </row>
    <row r="33" customFormat="false" ht="12.75" hidden="false" customHeight="false" outlineLevel="0" collapsed="false">
      <c r="A33" s="9" t="n">
        <v>32</v>
      </c>
      <c r="B33" s="9" t="n">
        <v>260</v>
      </c>
      <c r="C33" s="9" t="s">
        <v>269</v>
      </c>
      <c r="D33" s="10" t="n">
        <v>95</v>
      </c>
      <c r="E33" s="10" t="n">
        <v>522</v>
      </c>
      <c r="F33" s="10" t="n">
        <v>42</v>
      </c>
      <c r="G33" s="11" t="n">
        <v>79.2</v>
      </c>
      <c r="H33" s="10" t="n">
        <v>272</v>
      </c>
      <c r="I33" s="11" t="n">
        <v>108.8</v>
      </c>
      <c r="J33" s="12" t="n">
        <f aca="false">E33/D33</f>
        <v>5.49473684210526</v>
      </c>
      <c r="K33" s="9" t="s">
        <v>302</v>
      </c>
    </row>
    <row r="34" customFormat="false" ht="12.75" hidden="false" customHeight="false" outlineLevel="0" collapsed="false">
      <c r="A34" s="9" t="n">
        <v>33</v>
      </c>
      <c r="B34" s="9" t="n">
        <v>277</v>
      </c>
      <c r="C34" s="9" t="s">
        <v>286</v>
      </c>
      <c r="D34" s="10" t="n">
        <v>8</v>
      </c>
      <c r="E34" s="10" t="n">
        <v>32</v>
      </c>
      <c r="F34" s="10" t="n">
        <v>0</v>
      </c>
      <c r="G34" s="11" t="n">
        <v>0</v>
      </c>
      <c r="H34" s="10" t="n">
        <v>-40</v>
      </c>
      <c r="I34" s="11" t="n">
        <v>-55.6</v>
      </c>
      <c r="J34" s="12" t="n">
        <f aca="false">E34/D34</f>
        <v>4</v>
      </c>
      <c r="K34" s="9" t="s">
        <v>299</v>
      </c>
    </row>
    <row r="35" customFormat="false" ht="12.75" hidden="false" customHeight="false" outlineLevel="0" collapsed="false">
      <c r="D35" s="4" t="n">
        <f aca="false">SUM(D2:D34)</f>
        <v>62948</v>
      </c>
      <c r="E35" s="4" t="n">
        <f aca="false">SUM(E2:E34)</f>
        <v>276547</v>
      </c>
      <c r="F35" s="4" t="n">
        <f aca="false">SUM(F2:F34)</f>
        <v>-1055</v>
      </c>
      <c r="H35" s="4" t="n">
        <f aca="false">SUM(H2:H34)</f>
        <v>-8890</v>
      </c>
      <c r="J35" s="12" t="n">
        <f aca="false">E35/D35</f>
        <v>4.393261104403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28"/>
  </cols>
  <sheetData>
    <row r="1" customFormat="false" ht="12.75" hidden="false" customHeight="false" outlineLevel="0" collapsed="false">
      <c r="A1" s="9" t="s">
        <v>303</v>
      </c>
      <c r="B1" s="9" t="s">
        <v>304</v>
      </c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13" t="s">
        <v>305</v>
      </c>
      <c r="D2" s="14" t="s">
        <v>294</v>
      </c>
      <c r="E2" s="14" t="s">
        <v>295</v>
      </c>
      <c r="F2" s="15" t="s">
        <v>306</v>
      </c>
    </row>
    <row r="3" customFormat="false" ht="12.75" hidden="false" customHeight="false" outlineLevel="0" collapsed="false">
      <c r="A3" s="16" t="n">
        <v>2</v>
      </c>
      <c r="B3" s="16" t="n">
        <v>1</v>
      </c>
      <c r="C3" s="16" t="s">
        <v>55</v>
      </c>
      <c r="D3" s="17" t="n">
        <v>4630</v>
      </c>
      <c r="E3" s="17" t="n">
        <v>29031</v>
      </c>
      <c r="F3" s="18" t="n">
        <f aca="false">E3/D3</f>
        <v>6.27019438444924</v>
      </c>
    </row>
    <row r="4" customFormat="false" ht="12.75" hidden="false" customHeight="false" outlineLevel="0" collapsed="false">
      <c r="A4" s="16" t="n">
        <v>15</v>
      </c>
      <c r="B4" s="16" t="n">
        <v>2</v>
      </c>
      <c r="C4" s="16" t="s">
        <v>158</v>
      </c>
      <c r="D4" s="17" t="n">
        <v>993</v>
      </c>
      <c r="E4" s="17" t="n">
        <v>5684</v>
      </c>
      <c r="F4" s="18" t="n">
        <f aca="false">E4/D4</f>
        <v>5.72406847935549</v>
      </c>
    </row>
    <row r="5" customFormat="false" ht="12.75" hidden="false" customHeight="false" outlineLevel="0" collapsed="false">
      <c r="A5" s="16" t="n">
        <v>17</v>
      </c>
      <c r="B5" s="16" t="n">
        <v>3</v>
      </c>
      <c r="C5" s="16" t="s">
        <v>168</v>
      </c>
      <c r="D5" s="17" t="n">
        <v>995</v>
      </c>
      <c r="E5" s="17" t="n">
        <v>4587</v>
      </c>
      <c r="F5" s="18" t="n">
        <f aca="false">E5/D5</f>
        <v>4.61005025125628</v>
      </c>
    </row>
    <row r="6" customFormat="false" ht="12.75" hidden="false" customHeight="false" outlineLevel="0" collapsed="false">
      <c r="A6" s="15" t="s">
        <v>307</v>
      </c>
      <c r="B6" s="9"/>
      <c r="C6" s="9"/>
      <c r="D6" s="17" t="n">
        <f aca="false">SUM(D3:D5)</f>
        <v>6618</v>
      </c>
      <c r="E6" s="17" t="n">
        <f aca="false">SUM(E3:E5)</f>
        <v>39302</v>
      </c>
      <c r="F6" s="18" t="n">
        <f aca="false">E6/D6</f>
        <v>5.93865216077365</v>
      </c>
    </row>
    <row r="7" customFormat="false" ht="12.75" hidden="false" customHeight="false" outlineLevel="0" collapsed="false">
      <c r="A7" s="9"/>
      <c r="B7" s="9"/>
      <c r="C7" s="19" t="s">
        <v>308</v>
      </c>
      <c r="D7" s="9"/>
      <c r="E7" s="9"/>
      <c r="F7" s="20"/>
    </row>
    <row r="8" customFormat="false" ht="12.75" hidden="false" customHeight="false" outlineLevel="0" collapsed="false">
      <c r="A8" s="21" t="n">
        <v>1</v>
      </c>
      <c r="B8" s="21" t="n">
        <v>1</v>
      </c>
      <c r="C8" s="21" t="s">
        <v>50</v>
      </c>
      <c r="D8" s="22" t="n">
        <v>7329</v>
      </c>
      <c r="E8" s="22" t="n">
        <v>31273</v>
      </c>
      <c r="F8" s="23" t="n">
        <f aca="false">E8/D8</f>
        <v>4.26702142174922</v>
      </c>
    </row>
    <row r="9" customFormat="false" ht="12.75" hidden="false" customHeight="false" outlineLevel="0" collapsed="false">
      <c r="A9" s="21" t="n">
        <v>4</v>
      </c>
      <c r="B9" s="21" t="n">
        <v>2</v>
      </c>
      <c r="C9" s="21" t="s">
        <v>65</v>
      </c>
      <c r="D9" s="22" t="n">
        <v>7460</v>
      </c>
      <c r="E9" s="22" t="n">
        <v>24734</v>
      </c>
      <c r="F9" s="23" t="n">
        <f aca="false">E9/D9</f>
        <v>3.31554959785523</v>
      </c>
    </row>
    <row r="10" customFormat="false" ht="12.75" hidden="false" customHeight="false" outlineLevel="0" collapsed="false">
      <c r="A10" s="21" t="n">
        <v>6</v>
      </c>
      <c r="B10" s="21" t="n">
        <v>3</v>
      </c>
      <c r="C10" s="21" t="s">
        <v>75</v>
      </c>
      <c r="D10" s="22" t="n">
        <v>4682</v>
      </c>
      <c r="E10" s="22" t="n">
        <v>18407</v>
      </c>
      <c r="F10" s="23" t="n">
        <f aca="false">E10/D10</f>
        <v>3.93143955574541</v>
      </c>
    </row>
    <row r="11" customFormat="false" ht="12.75" hidden="false" customHeight="false" outlineLevel="0" collapsed="false">
      <c r="A11" s="21" t="n">
        <v>7</v>
      </c>
      <c r="B11" s="21" t="n">
        <v>4</v>
      </c>
      <c r="C11" s="21" t="s">
        <v>88</v>
      </c>
      <c r="D11" s="22" t="n">
        <v>4345</v>
      </c>
      <c r="E11" s="22" t="n">
        <v>15652</v>
      </c>
      <c r="F11" s="23" t="n">
        <f aca="false">E11/D11</f>
        <v>3.60230149597238</v>
      </c>
    </row>
    <row r="12" customFormat="false" ht="12.75" hidden="false" customHeight="false" outlineLevel="0" collapsed="false">
      <c r="A12" s="21" t="n">
        <v>33</v>
      </c>
      <c r="B12" s="21" t="n">
        <v>5</v>
      </c>
      <c r="C12" s="21" t="s">
        <v>286</v>
      </c>
      <c r="D12" s="22" t="n">
        <v>8</v>
      </c>
      <c r="E12" s="22" t="n">
        <v>32</v>
      </c>
      <c r="F12" s="23" t="n">
        <f aca="false">E12/D12</f>
        <v>4</v>
      </c>
    </row>
    <row r="13" customFormat="false" ht="12.75" hidden="false" customHeight="false" outlineLevel="0" collapsed="false">
      <c r="A13" s="9"/>
      <c r="B13" s="9"/>
      <c r="C13" s="9"/>
      <c r="D13" s="22" t="n">
        <f aca="false">SUM(D8:D12)</f>
        <v>23824</v>
      </c>
      <c r="E13" s="22" t="n">
        <f aca="false">SUM(E8:E12)</f>
        <v>90098</v>
      </c>
      <c r="F13" s="23" t="n">
        <f aca="false">E13/D13</f>
        <v>3.78181665547347</v>
      </c>
    </row>
    <row r="14" customFormat="false" ht="12.75" hidden="false" customHeight="false" outlineLevel="0" collapsed="false">
      <c r="A14" s="9"/>
      <c r="B14" s="9"/>
      <c r="C14" s="24" t="s">
        <v>309</v>
      </c>
      <c r="D14" s="9"/>
      <c r="E14" s="9"/>
      <c r="F14" s="20"/>
    </row>
    <row r="15" customFormat="false" ht="12.75" hidden="false" customHeight="false" outlineLevel="0" collapsed="false">
      <c r="A15" s="25" t="n">
        <v>5</v>
      </c>
      <c r="B15" s="25" t="n">
        <v>1</v>
      </c>
      <c r="C15" s="25" t="s">
        <v>71</v>
      </c>
      <c r="D15" s="26" t="n">
        <v>4758</v>
      </c>
      <c r="E15" s="26" t="n">
        <v>20772</v>
      </c>
      <c r="F15" s="27" t="n">
        <f aca="false">E15/D15</f>
        <v>4.3656998738966</v>
      </c>
    </row>
    <row r="16" customFormat="false" ht="12.75" hidden="false" customHeight="false" outlineLevel="0" collapsed="false">
      <c r="A16" s="25" t="n">
        <v>8</v>
      </c>
      <c r="B16" s="25" t="n">
        <v>2</v>
      </c>
      <c r="C16" s="25" t="s">
        <v>101</v>
      </c>
      <c r="D16" s="26" t="n">
        <v>3018</v>
      </c>
      <c r="E16" s="26" t="n">
        <v>13294</v>
      </c>
      <c r="F16" s="27" t="n">
        <f aca="false">E16/D16</f>
        <v>4.40490390987409</v>
      </c>
    </row>
    <row r="17" customFormat="false" ht="12.75" hidden="false" customHeight="false" outlineLevel="0" collapsed="false">
      <c r="A17" s="25" t="n">
        <v>9</v>
      </c>
      <c r="B17" s="25" t="n">
        <v>3</v>
      </c>
      <c r="C17" s="25" t="s">
        <v>117</v>
      </c>
      <c r="D17" s="26" t="n">
        <v>2192</v>
      </c>
      <c r="E17" s="26" t="n">
        <v>9310</v>
      </c>
      <c r="F17" s="27" t="n">
        <f aca="false">E17/D17</f>
        <v>4.24726277372263</v>
      </c>
    </row>
    <row r="18" customFormat="false" ht="12.75" hidden="false" customHeight="false" outlineLevel="0" collapsed="false">
      <c r="A18" s="25" t="n">
        <v>10</v>
      </c>
      <c r="B18" s="25" t="n">
        <v>4</v>
      </c>
      <c r="C18" s="25" t="s">
        <v>118</v>
      </c>
      <c r="D18" s="26" t="n">
        <v>1008</v>
      </c>
      <c r="E18" s="26" t="n">
        <v>9248</v>
      </c>
      <c r="F18" s="27" t="n">
        <f aca="false">E18/D18</f>
        <v>9.17460317460317</v>
      </c>
    </row>
    <row r="19" customFormat="false" ht="12.75" hidden="false" customHeight="false" outlineLevel="0" collapsed="false">
      <c r="A19" s="25" t="n">
        <v>11</v>
      </c>
      <c r="B19" s="25" t="n">
        <v>5</v>
      </c>
      <c r="C19" s="25" t="s">
        <v>121</v>
      </c>
      <c r="D19" s="26" t="n">
        <v>1477</v>
      </c>
      <c r="E19" s="26" t="n">
        <v>9042</v>
      </c>
      <c r="F19" s="27" t="n">
        <f aca="false">E19/D19</f>
        <v>6.12186865267434</v>
      </c>
    </row>
    <row r="20" customFormat="false" ht="12.75" hidden="false" customHeight="false" outlineLevel="0" collapsed="false">
      <c r="A20" s="25" t="n">
        <v>20</v>
      </c>
      <c r="B20" s="25" t="n">
        <v>6</v>
      </c>
      <c r="C20" s="25" t="s">
        <v>179</v>
      </c>
      <c r="D20" s="26" t="n">
        <v>906</v>
      </c>
      <c r="E20" s="26" t="n">
        <v>4005</v>
      </c>
      <c r="F20" s="27" t="n">
        <f aca="false">E20/D20</f>
        <v>4.4205298013245</v>
      </c>
    </row>
    <row r="21" customFormat="false" ht="12.75" hidden="false" customHeight="false" outlineLevel="0" collapsed="false">
      <c r="A21" s="25" t="n">
        <v>24</v>
      </c>
      <c r="B21" s="25" t="n">
        <v>7</v>
      </c>
      <c r="C21" s="25" t="s">
        <v>210</v>
      </c>
      <c r="D21" s="26" t="n">
        <v>427</v>
      </c>
      <c r="E21" s="26" t="n">
        <v>2460</v>
      </c>
      <c r="F21" s="27" t="n">
        <f aca="false">E21/D21</f>
        <v>5.76112412177986</v>
      </c>
    </row>
    <row r="22" customFormat="false" ht="12.75" hidden="false" customHeight="false" outlineLevel="0" collapsed="false">
      <c r="A22" s="25" t="n">
        <v>28</v>
      </c>
      <c r="B22" s="25" t="n">
        <v>8</v>
      </c>
      <c r="C22" s="25" t="s">
        <v>240</v>
      </c>
      <c r="D22" s="26" t="n">
        <v>256</v>
      </c>
      <c r="E22" s="26" t="n">
        <v>1344</v>
      </c>
      <c r="F22" s="27" t="n">
        <f aca="false">E22/D22</f>
        <v>5.25</v>
      </c>
    </row>
    <row r="23" customFormat="false" ht="12.75" hidden="false" customHeight="false" outlineLevel="0" collapsed="false">
      <c r="A23" s="25" t="n">
        <v>31</v>
      </c>
      <c r="B23" s="25" t="n">
        <v>9</v>
      </c>
      <c r="C23" s="25" t="s">
        <v>265</v>
      </c>
      <c r="D23" s="26" t="n">
        <v>101</v>
      </c>
      <c r="E23" s="26" t="n">
        <v>566</v>
      </c>
      <c r="F23" s="27" t="n">
        <f aca="false">E23/D23</f>
        <v>5.6039603960396</v>
      </c>
    </row>
    <row r="24" customFormat="false" ht="12.75" hidden="false" customHeight="false" outlineLevel="0" collapsed="false">
      <c r="A24" s="25" t="n">
        <v>32</v>
      </c>
      <c r="B24" s="25" t="n">
        <v>10</v>
      </c>
      <c r="C24" s="25" t="s">
        <v>269</v>
      </c>
      <c r="D24" s="26" t="n">
        <v>95</v>
      </c>
      <c r="E24" s="26" t="n">
        <v>522</v>
      </c>
      <c r="F24" s="27" t="n">
        <f aca="false">E24/D24</f>
        <v>5.49473684210526</v>
      </c>
    </row>
    <row r="25" customFormat="false" ht="12.75" hidden="false" customHeight="false" outlineLevel="0" collapsed="false">
      <c r="A25" s="9"/>
      <c r="B25" s="9"/>
      <c r="C25" s="9"/>
      <c r="D25" s="10" t="n">
        <f aca="false">SUM(D15:D24)</f>
        <v>14238</v>
      </c>
      <c r="E25" s="10" t="n">
        <f aca="false">SUM(E15:E24)</f>
        <v>70563</v>
      </c>
      <c r="F25" s="27" t="n">
        <f aca="false">E25/D25</f>
        <v>4.95596291613991</v>
      </c>
    </row>
    <row r="26" customFormat="false" ht="12.75" hidden="false" customHeight="false" outlineLevel="0" collapsed="false">
      <c r="A26" s="9"/>
      <c r="B26" s="9"/>
      <c r="C26" s="28" t="s">
        <v>310</v>
      </c>
      <c r="D26" s="9"/>
      <c r="E26" s="9"/>
      <c r="F26" s="20"/>
    </row>
    <row r="27" customFormat="false" ht="12.75" hidden="false" customHeight="false" outlineLevel="0" collapsed="false">
      <c r="A27" s="29" t="n">
        <v>3</v>
      </c>
      <c r="B27" s="29" t="n">
        <v>1</v>
      </c>
      <c r="C27" s="29" t="s">
        <v>60</v>
      </c>
      <c r="D27" s="30" t="n">
        <v>8906</v>
      </c>
      <c r="E27" s="30" t="n">
        <v>26851</v>
      </c>
      <c r="F27" s="31" t="n">
        <f aca="false">E27/D27</f>
        <v>3.01493375252639</v>
      </c>
    </row>
    <row r="28" customFormat="false" ht="12.75" hidden="false" customHeight="false" outlineLevel="0" collapsed="false">
      <c r="A28" s="29" t="n">
        <v>12</v>
      </c>
      <c r="B28" s="29" t="n">
        <v>2</v>
      </c>
      <c r="C28" s="29" t="s">
        <v>127</v>
      </c>
      <c r="D28" s="30" t="n">
        <v>1887</v>
      </c>
      <c r="E28" s="30" t="n">
        <v>8408</v>
      </c>
      <c r="F28" s="31" t="n">
        <f aca="false">E28/D28</f>
        <v>4.45574986751457</v>
      </c>
    </row>
    <row r="29" customFormat="false" ht="12.75" hidden="false" customHeight="false" outlineLevel="0" collapsed="false">
      <c r="A29" s="29" t="n">
        <v>13</v>
      </c>
      <c r="B29" s="29" t="n">
        <v>3</v>
      </c>
      <c r="C29" s="29" t="s">
        <v>136</v>
      </c>
      <c r="D29" s="30" t="n">
        <v>1191</v>
      </c>
      <c r="E29" s="30" t="n">
        <v>7284</v>
      </c>
      <c r="F29" s="31" t="n">
        <f aca="false">E29/D29</f>
        <v>6.11586901763224</v>
      </c>
    </row>
    <row r="30" customFormat="false" ht="12.75" hidden="false" customHeight="false" outlineLevel="0" collapsed="false">
      <c r="A30" s="29" t="n">
        <v>14</v>
      </c>
      <c r="B30" s="29" t="n">
        <v>4</v>
      </c>
      <c r="C30" s="29" t="s">
        <v>147</v>
      </c>
      <c r="D30" s="30" t="n">
        <v>1253</v>
      </c>
      <c r="E30" s="30" t="n">
        <v>6246</v>
      </c>
      <c r="F30" s="31" t="n">
        <f aca="false">E30/D30</f>
        <v>4.98483639265762</v>
      </c>
    </row>
    <row r="31" customFormat="false" ht="12.75" hidden="false" customHeight="false" outlineLevel="0" collapsed="false">
      <c r="A31" s="29" t="n">
        <v>16</v>
      </c>
      <c r="B31" s="29" t="n">
        <v>5</v>
      </c>
      <c r="C31" s="29" t="s">
        <v>166</v>
      </c>
      <c r="D31" s="30" t="n">
        <v>559</v>
      </c>
      <c r="E31" s="30" t="n">
        <v>4717</v>
      </c>
      <c r="F31" s="31" t="n">
        <f aca="false">E31/D31</f>
        <v>8.43828264758497</v>
      </c>
    </row>
    <row r="32" customFormat="false" ht="12.75" hidden="false" customHeight="false" outlineLevel="0" collapsed="false">
      <c r="A32" s="29" t="n">
        <v>18</v>
      </c>
      <c r="B32" s="29" t="n">
        <v>6</v>
      </c>
      <c r="C32" s="29" t="s">
        <v>172</v>
      </c>
      <c r="D32" s="30" t="n">
        <v>809</v>
      </c>
      <c r="E32" s="30" t="n">
        <v>4434</v>
      </c>
      <c r="F32" s="31" t="n">
        <f aca="false">E32/D32</f>
        <v>5.48084054388134</v>
      </c>
    </row>
    <row r="33" customFormat="false" ht="12.75" hidden="false" customHeight="false" outlineLevel="0" collapsed="false">
      <c r="A33" s="29" t="n">
        <v>19</v>
      </c>
      <c r="B33" s="29" t="n">
        <v>7</v>
      </c>
      <c r="C33" s="29" t="s">
        <v>174</v>
      </c>
      <c r="D33" s="30" t="n">
        <v>918</v>
      </c>
      <c r="E33" s="30" t="n">
        <v>4249</v>
      </c>
      <c r="F33" s="31" t="n">
        <f aca="false">E33/D33</f>
        <v>4.62854030501089</v>
      </c>
    </row>
    <row r="34" customFormat="false" ht="12.75" hidden="false" customHeight="false" outlineLevel="0" collapsed="false">
      <c r="A34" s="29" t="n">
        <v>21</v>
      </c>
      <c r="B34" s="29" t="n">
        <v>8</v>
      </c>
      <c r="C34" s="29" t="s">
        <v>199</v>
      </c>
      <c r="D34" s="30" t="n">
        <v>593</v>
      </c>
      <c r="E34" s="30" t="n">
        <v>3020</v>
      </c>
      <c r="F34" s="31" t="n">
        <f aca="false">E34/D34</f>
        <v>5.09274873524452</v>
      </c>
    </row>
    <row r="35" customFormat="false" ht="12.75" hidden="false" customHeight="false" outlineLevel="0" collapsed="false">
      <c r="A35" s="29" t="n">
        <v>22</v>
      </c>
      <c r="B35" s="29" t="n">
        <v>9</v>
      </c>
      <c r="C35" s="29" t="s">
        <v>206</v>
      </c>
      <c r="D35" s="30" t="n">
        <v>255</v>
      </c>
      <c r="E35" s="30" t="n">
        <v>2549</v>
      </c>
      <c r="F35" s="31" t="n">
        <f aca="false">E35/D35</f>
        <v>9.99607843137255</v>
      </c>
    </row>
    <row r="36" customFormat="false" ht="12.75" hidden="false" customHeight="false" outlineLevel="0" collapsed="false">
      <c r="A36" s="29" t="n">
        <v>23</v>
      </c>
      <c r="B36" s="29" t="n">
        <v>10</v>
      </c>
      <c r="C36" s="29" t="s">
        <v>209</v>
      </c>
      <c r="D36" s="30" t="n">
        <v>455</v>
      </c>
      <c r="E36" s="30" t="n">
        <v>2463</v>
      </c>
      <c r="F36" s="31" t="n">
        <f aca="false">E36/D36</f>
        <v>5.41318681318681</v>
      </c>
    </row>
    <row r="37" customFormat="false" ht="12.75" hidden="false" customHeight="false" outlineLevel="0" collapsed="false">
      <c r="A37" s="29" t="n">
        <v>25</v>
      </c>
      <c r="B37" s="29" t="n">
        <v>11</v>
      </c>
      <c r="C37" s="29" t="s">
        <v>230</v>
      </c>
      <c r="D37" s="30" t="n">
        <v>288</v>
      </c>
      <c r="E37" s="30" t="n">
        <v>1555</v>
      </c>
      <c r="F37" s="31" t="n">
        <f aca="false">E37/D37</f>
        <v>5.39930555555556</v>
      </c>
    </row>
    <row r="38" customFormat="false" ht="12.75" hidden="false" customHeight="false" outlineLevel="0" collapsed="false">
      <c r="A38" s="29" t="n">
        <v>26</v>
      </c>
      <c r="B38" s="29" t="n">
        <v>12</v>
      </c>
      <c r="C38" s="29" t="s">
        <v>234</v>
      </c>
      <c r="D38" s="30" t="n">
        <v>535</v>
      </c>
      <c r="E38" s="30" t="n">
        <v>1441</v>
      </c>
      <c r="F38" s="31" t="n">
        <f aca="false">E38/D38</f>
        <v>2.69345794392523</v>
      </c>
    </row>
    <row r="39" customFormat="false" ht="12.75" hidden="false" customHeight="false" outlineLevel="0" collapsed="false">
      <c r="A39" s="29" t="n">
        <v>27</v>
      </c>
      <c r="B39" s="29" t="n">
        <v>13</v>
      </c>
      <c r="C39" s="29" t="s">
        <v>235</v>
      </c>
      <c r="D39" s="30" t="n">
        <v>297</v>
      </c>
      <c r="E39" s="30" t="n">
        <v>1407</v>
      </c>
      <c r="F39" s="31" t="n">
        <f aca="false">E39/D39</f>
        <v>4.73737373737374</v>
      </c>
    </row>
    <row r="40" customFormat="false" ht="12.75" hidden="false" customHeight="false" outlineLevel="0" collapsed="false">
      <c r="A40" s="29" t="n">
        <v>29</v>
      </c>
      <c r="B40" s="29" t="n">
        <v>14</v>
      </c>
      <c r="C40" s="29" t="s">
        <v>252</v>
      </c>
      <c r="D40" s="30" t="n">
        <v>207</v>
      </c>
      <c r="E40" s="30" t="n">
        <v>1142</v>
      </c>
      <c r="F40" s="31" t="n">
        <f aca="false">E40/D40</f>
        <v>5.51690821256039</v>
      </c>
    </row>
    <row r="41" customFormat="false" ht="12.75" hidden="false" customHeight="false" outlineLevel="0" collapsed="false">
      <c r="A41" s="29" t="n">
        <v>30</v>
      </c>
      <c r="B41" s="29" t="n">
        <v>15</v>
      </c>
      <c r="C41" s="29" t="s">
        <v>258</v>
      </c>
      <c r="D41" s="30" t="n">
        <v>115</v>
      </c>
      <c r="E41" s="30" t="n">
        <v>818</v>
      </c>
      <c r="F41" s="31" t="n">
        <f aca="false">E41/D41</f>
        <v>7.11304347826087</v>
      </c>
    </row>
    <row r="42" customFormat="false" ht="12.75" hidden="false" customHeight="false" outlineLevel="0" collapsed="false">
      <c r="A42" s="9"/>
      <c r="B42" s="9"/>
      <c r="C42" s="9"/>
      <c r="D42" s="30" t="n">
        <f aca="false">SUM(D27:D41)</f>
        <v>18268</v>
      </c>
      <c r="E42" s="30" t="n">
        <f aca="false">SUM(E27:E41)</f>
        <v>76584</v>
      </c>
      <c r="F42" s="31" t="n">
        <f aca="false">E42/D42</f>
        <v>4.192248740967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8" min="8" style="0" width="16.84"/>
  </cols>
  <sheetData>
    <row r="1" customFormat="false" ht="15.75" hidden="false" customHeight="false" outlineLevel="0" collapsed="false">
      <c r="B1" s="32" t="s">
        <v>311</v>
      </c>
      <c r="C1" s="32"/>
      <c r="D1" s="32"/>
      <c r="E1" s="32"/>
      <c r="F1" s="32"/>
      <c r="G1" s="32"/>
      <c r="H1" s="32"/>
    </row>
    <row r="2" customFormat="false" ht="15.75" hidden="false" customHeight="false" outlineLevel="0" collapsed="false">
      <c r="B2" s="32" t="s">
        <v>7</v>
      </c>
      <c r="C2" s="32"/>
      <c r="D2" s="32"/>
      <c r="E2" s="32"/>
      <c r="F2" s="32"/>
      <c r="G2" s="32"/>
      <c r="H2" s="32"/>
    </row>
    <row r="3" customFormat="false" ht="15.75" hidden="false" customHeight="false" outlineLevel="0" collapsed="false">
      <c r="B3" s="33" t="s">
        <v>312</v>
      </c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B4" s="33" t="s">
        <v>7</v>
      </c>
      <c r="C4" s="33"/>
      <c r="D4" s="33"/>
      <c r="E4" s="33"/>
      <c r="F4" s="33"/>
      <c r="G4" s="33"/>
      <c r="H4" s="33"/>
    </row>
    <row r="5" customFormat="false" ht="12.75" hidden="false" customHeight="false" outlineLevel="0" collapsed="false">
      <c r="B5" s="34" t="s">
        <v>313</v>
      </c>
      <c r="C5" s="35" t="s">
        <v>4</v>
      </c>
      <c r="D5" s="35" t="s">
        <v>314</v>
      </c>
      <c r="E5" s="36" t="s">
        <v>314</v>
      </c>
      <c r="F5" s="35" t="s">
        <v>315</v>
      </c>
      <c r="G5" s="35" t="s">
        <v>314</v>
      </c>
      <c r="H5" s="36" t="s">
        <v>314</v>
      </c>
    </row>
    <row r="6" customFormat="false" ht="12.75" hidden="false" customHeight="false" outlineLevel="0" collapsed="false">
      <c r="B6" s="37"/>
      <c r="C6" s="38" t="s">
        <v>316</v>
      </c>
      <c r="D6" s="39" t="s">
        <v>8</v>
      </c>
      <c r="E6" s="40" t="s">
        <v>9</v>
      </c>
      <c r="F6" s="39" t="s">
        <v>316</v>
      </c>
      <c r="G6" s="39" t="s">
        <v>8</v>
      </c>
      <c r="H6" s="40" t="s">
        <v>9</v>
      </c>
    </row>
    <row r="7" customFormat="false" ht="12.75" hidden="false" customHeight="false" outlineLevel="0" collapsed="false">
      <c r="B7" s="37"/>
      <c r="C7" s="38"/>
      <c r="D7" s="39"/>
      <c r="E7" s="40"/>
      <c r="F7" s="38"/>
      <c r="G7" s="39"/>
      <c r="H7" s="40"/>
    </row>
    <row r="8" customFormat="false" ht="12.75" hidden="false" customHeight="false" outlineLevel="0" collapsed="false">
      <c r="B8" s="34" t="s">
        <v>317</v>
      </c>
      <c r="C8" s="41" t="n">
        <v>1064554</v>
      </c>
      <c r="D8" s="41" t="n">
        <v>-51924</v>
      </c>
      <c r="E8" s="42" t="n">
        <v>-4.7</v>
      </c>
      <c r="F8" s="41" t="n">
        <v>4339262</v>
      </c>
      <c r="G8" s="41" t="n">
        <v>-270104</v>
      </c>
      <c r="H8" s="42" t="n">
        <v>-5.9</v>
      </c>
    </row>
    <row r="9" customFormat="false" ht="12.75" hidden="false" customHeight="false" outlineLevel="0" collapsed="false">
      <c r="A9" s="0" t="n">
        <v>1</v>
      </c>
      <c r="B9" s="43" t="s">
        <v>318</v>
      </c>
      <c r="C9" s="44" t="n">
        <v>157514</v>
      </c>
      <c r="D9" s="44" t="n">
        <v>-541</v>
      </c>
      <c r="E9" s="45" t="n">
        <v>-0.3</v>
      </c>
      <c r="F9" s="44" t="n">
        <v>329641</v>
      </c>
      <c r="G9" s="44" t="n">
        <v>-212</v>
      </c>
      <c r="H9" s="45" t="n">
        <v>-0.1</v>
      </c>
    </row>
    <row r="10" customFormat="false" ht="12.75" hidden="false" customHeight="false" outlineLevel="0" collapsed="false">
      <c r="A10" s="5" t="n">
        <v>2</v>
      </c>
      <c r="B10" s="46" t="s">
        <v>319</v>
      </c>
      <c r="C10" s="6" t="n">
        <v>64113</v>
      </c>
      <c r="D10" s="6" t="n">
        <v>0</v>
      </c>
      <c r="E10" s="47" t="n">
        <v>0</v>
      </c>
      <c r="F10" s="6" t="n">
        <v>286033</v>
      </c>
      <c r="G10" s="6" t="n">
        <v>0</v>
      </c>
      <c r="H10" s="47" t="n">
        <v>0</v>
      </c>
    </row>
    <row r="11" customFormat="false" ht="12.75" hidden="false" customHeight="false" outlineLevel="0" collapsed="false">
      <c r="A11" s="0" t="n">
        <v>3</v>
      </c>
      <c r="B11" s="48" t="s">
        <v>320</v>
      </c>
      <c r="C11" s="4" t="n">
        <v>66267</v>
      </c>
      <c r="D11" s="4" t="n">
        <v>-3971</v>
      </c>
      <c r="E11" s="49" t="n">
        <v>-5.7</v>
      </c>
      <c r="F11" s="4" t="n">
        <v>277003</v>
      </c>
      <c r="G11" s="4" t="n">
        <v>-24715</v>
      </c>
      <c r="H11" s="49" t="n">
        <v>-8.2</v>
      </c>
    </row>
    <row r="12" customFormat="false" ht="12.75" hidden="false" customHeight="false" outlineLevel="0" collapsed="false">
      <c r="A12" s="0" t="n">
        <v>4</v>
      </c>
      <c r="B12" s="48" t="s">
        <v>321</v>
      </c>
      <c r="C12" s="4" t="n">
        <v>33750</v>
      </c>
      <c r="D12" s="4" t="n">
        <v>-2712</v>
      </c>
      <c r="E12" s="49" t="n">
        <v>-7.4</v>
      </c>
      <c r="F12" s="4" t="n">
        <v>218185</v>
      </c>
      <c r="G12" s="4" t="n">
        <v>-21601</v>
      </c>
      <c r="H12" s="49" t="n">
        <v>-9</v>
      </c>
    </row>
    <row r="13" customFormat="false" ht="12.75" hidden="false" customHeight="false" outlineLevel="0" collapsed="false">
      <c r="A13" s="0" t="n">
        <v>5</v>
      </c>
      <c r="B13" s="48" t="s">
        <v>322</v>
      </c>
      <c r="C13" s="4" t="n">
        <v>37294</v>
      </c>
      <c r="D13" s="4" t="n">
        <v>-1266</v>
      </c>
      <c r="E13" s="49" t="n">
        <v>-3.3</v>
      </c>
      <c r="F13" s="4" t="n">
        <v>211859</v>
      </c>
      <c r="G13" s="4" t="n">
        <v>-15837</v>
      </c>
      <c r="H13" s="49" t="n">
        <v>-7</v>
      </c>
    </row>
    <row r="14" customFormat="false" ht="12.75" hidden="false" customHeight="false" outlineLevel="0" collapsed="false">
      <c r="A14" s="0" t="n">
        <v>6</v>
      </c>
      <c r="B14" s="48" t="s">
        <v>323</v>
      </c>
      <c r="C14" s="4" t="n">
        <v>37805</v>
      </c>
      <c r="D14" s="4" t="n">
        <v>-8558</v>
      </c>
      <c r="E14" s="49" t="n">
        <v>-18.5</v>
      </c>
      <c r="F14" s="4" t="n">
        <v>210402</v>
      </c>
      <c r="G14" s="4" t="n">
        <v>-17496</v>
      </c>
      <c r="H14" s="49" t="n">
        <v>-7.7</v>
      </c>
    </row>
    <row r="15" customFormat="false" ht="12.75" hidden="false" customHeight="false" outlineLevel="0" collapsed="false">
      <c r="A15" s="0" t="n">
        <v>7</v>
      </c>
      <c r="B15" s="48" t="s">
        <v>324</v>
      </c>
      <c r="C15" s="4" t="n">
        <v>54579</v>
      </c>
      <c r="D15" s="4" t="n">
        <v>3796</v>
      </c>
      <c r="E15" s="49" t="n">
        <v>7.5</v>
      </c>
      <c r="F15" s="4" t="n">
        <v>207800</v>
      </c>
      <c r="G15" s="4" t="n">
        <v>-6426</v>
      </c>
      <c r="H15" s="49" t="n">
        <v>-3</v>
      </c>
    </row>
    <row r="16" customFormat="false" ht="12.75" hidden="false" customHeight="false" outlineLevel="0" collapsed="false">
      <c r="A16" s="0" t="n">
        <v>8</v>
      </c>
      <c r="B16" s="48" t="s">
        <v>325</v>
      </c>
      <c r="C16" s="4" t="n">
        <v>34441</v>
      </c>
      <c r="D16" s="4" t="n">
        <v>-293</v>
      </c>
      <c r="E16" s="49" t="n">
        <v>-0.8</v>
      </c>
      <c r="F16" s="4" t="n">
        <v>190850</v>
      </c>
      <c r="G16" s="4" t="n">
        <v>124</v>
      </c>
      <c r="H16" s="49" t="n">
        <v>0.1</v>
      </c>
    </row>
    <row r="17" customFormat="false" ht="12.75" hidden="false" customHeight="false" outlineLevel="0" collapsed="false">
      <c r="A17" s="0" t="n">
        <v>9</v>
      </c>
      <c r="B17" s="48" t="s">
        <v>326</v>
      </c>
      <c r="C17" s="4" t="n">
        <v>37371</v>
      </c>
      <c r="D17" s="4" t="n">
        <v>-4441</v>
      </c>
      <c r="E17" s="49" t="n">
        <v>-10.6</v>
      </c>
      <c r="F17" s="4" t="n">
        <v>180917</v>
      </c>
      <c r="G17" s="4" t="n">
        <v>-18167</v>
      </c>
      <c r="H17" s="49" t="n">
        <v>-9.1</v>
      </c>
    </row>
    <row r="18" customFormat="false" ht="12.75" hidden="false" customHeight="false" outlineLevel="0" collapsed="false">
      <c r="A18" s="0" t="n">
        <v>10</v>
      </c>
      <c r="B18" s="48" t="s">
        <v>327</v>
      </c>
      <c r="C18" s="4" t="n">
        <v>32204</v>
      </c>
      <c r="D18" s="4" t="n">
        <v>621</v>
      </c>
      <c r="E18" s="49" t="n">
        <v>2</v>
      </c>
      <c r="F18" s="4" t="n">
        <v>152059</v>
      </c>
      <c r="G18" s="4" t="n">
        <v>-5130</v>
      </c>
      <c r="H18" s="49" t="n">
        <v>-3.3</v>
      </c>
    </row>
    <row r="19" customFormat="false" ht="12.75" hidden="false" customHeight="false" outlineLevel="0" collapsed="false">
      <c r="A19" s="0" t="n">
        <v>11</v>
      </c>
      <c r="B19" s="48" t="s">
        <v>328</v>
      </c>
      <c r="C19" s="4" t="n">
        <v>36130</v>
      </c>
      <c r="D19" s="4" t="n">
        <v>-965</v>
      </c>
      <c r="E19" s="49" t="n">
        <v>-2.6</v>
      </c>
      <c r="F19" s="4" t="n">
        <v>149326</v>
      </c>
      <c r="G19" s="4" t="n">
        <v>-7559</v>
      </c>
      <c r="H19" s="49" t="n">
        <v>-4.8</v>
      </c>
    </row>
    <row r="20" customFormat="false" ht="12.75" hidden="false" customHeight="false" outlineLevel="0" collapsed="false">
      <c r="A20" s="0" t="n">
        <v>12</v>
      </c>
      <c r="B20" s="48" t="s">
        <v>329</v>
      </c>
      <c r="C20" s="4" t="n">
        <v>41264</v>
      </c>
      <c r="D20" s="4" t="n">
        <v>-1024</v>
      </c>
      <c r="E20" s="49" t="n">
        <v>-2.4</v>
      </c>
      <c r="F20" s="4" t="n">
        <v>148814</v>
      </c>
      <c r="G20" s="4" t="n">
        <v>-13716</v>
      </c>
      <c r="H20" s="49" t="n">
        <v>-8.4</v>
      </c>
    </row>
    <row r="21" customFormat="false" ht="12.75" hidden="false" customHeight="false" outlineLevel="0" collapsed="false">
      <c r="A21" s="0" t="n">
        <v>13</v>
      </c>
      <c r="B21" s="48" t="s">
        <v>330</v>
      </c>
      <c r="C21" s="4" t="n">
        <v>27611</v>
      </c>
      <c r="D21" s="4" t="n">
        <v>-621</v>
      </c>
      <c r="E21" s="49" t="n">
        <v>-2.2</v>
      </c>
      <c r="F21" s="4" t="n">
        <v>141211</v>
      </c>
      <c r="G21" s="4" t="n">
        <v>-8048</v>
      </c>
      <c r="H21" s="49" t="n">
        <v>-5.4</v>
      </c>
    </row>
    <row r="22" customFormat="false" ht="12.75" hidden="false" customHeight="false" outlineLevel="0" collapsed="false">
      <c r="A22" s="0" t="n">
        <v>14</v>
      </c>
      <c r="B22" s="48" t="s">
        <v>331</v>
      </c>
      <c r="C22" s="4" t="n">
        <v>25626</v>
      </c>
      <c r="D22" s="4" t="n">
        <v>-2328</v>
      </c>
      <c r="E22" s="49" t="n">
        <v>-8.3</v>
      </c>
      <c r="F22" s="4" t="n">
        <v>121782</v>
      </c>
      <c r="G22" s="4" t="n">
        <v>-8324</v>
      </c>
      <c r="H22" s="49" t="n">
        <v>-6.4</v>
      </c>
    </row>
    <row r="23" customFormat="false" ht="12.75" hidden="false" customHeight="false" outlineLevel="0" collapsed="false">
      <c r="A23" s="0" t="n">
        <v>15</v>
      </c>
      <c r="B23" s="48" t="s">
        <v>332</v>
      </c>
      <c r="C23" s="4" t="n">
        <v>23227</v>
      </c>
      <c r="D23" s="4" t="n">
        <v>-3132</v>
      </c>
      <c r="E23" s="49" t="n">
        <v>-11.9</v>
      </c>
      <c r="F23" s="4" t="n">
        <v>112689</v>
      </c>
      <c r="G23" s="4" t="n">
        <v>-16693</v>
      </c>
      <c r="H23" s="49" t="n">
        <v>-12.9</v>
      </c>
    </row>
    <row r="24" customFormat="false" ht="12.75" hidden="false" customHeight="false" outlineLevel="0" collapsed="false">
      <c r="A24" s="0" t="n">
        <v>16</v>
      </c>
      <c r="B24" s="48" t="s">
        <v>333</v>
      </c>
      <c r="C24" s="4" t="n">
        <v>19239</v>
      </c>
      <c r="D24" s="4" t="n">
        <v>-1938</v>
      </c>
      <c r="E24" s="49" t="n">
        <v>-9.2</v>
      </c>
      <c r="F24" s="4" t="n">
        <v>109944</v>
      </c>
      <c r="G24" s="4" t="n">
        <v>-9276</v>
      </c>
      <c r="H24" s="49" t="n">
        <v>-7.8</v>
      </c>
    </row>
    <row r="25" customFormat="false" ht="12.75" hidden="false" customHeight="false" outlineLevel="0" collapsed="false">
      <c r="A25" s="0" t="n">
        <v>17</v>
      </c>
      <c r="B25" s="48" t="s">
        <v>334</v>
      </c>
      <c r="C25" s="4" t="n">
        <v>18238</v>
      </c>
      <c r="D25" s="4" t="n">
        <v>-449</v>
      </c>
      <c r="E25" s="49" t="n">
        <v>-2.4</v>
      </c>
      <c r="F25" s="4" t="n">
        <v>105757</v>
      </c>
      <c r="G25" s="4" t="n">
        <v>-6378</v>
      </c>
      <c r="H25" s="49" t="n">
        <v>-5.7</v>
      </c>
    </row>
    <row r="26" customFormat="false" ht="12.75" hidden="false" customHeight="false" outlineLevel="0" collapsed="false">
      <c r="A26" s="5" t="n">
        <v>18</v>
      </c>
      <c r="B26" s="46" t="s">
        <v>335</v>
      </c>
      <c r="C26" s="6" t="n">
        <v>28631</v>
      </c>
      <c r="D26" s="6" t="n">
        <v>331</v>
      </c>
      <c r="E26" s="47" t="n">
        <v>1.2</v>
      </c>
      <c r="F26" s="6" t="n">
        <v>102263</v>
      </c>
      <c r="G26" s="6" t="n">
        <v>1357</v>
      </c>
      <c r="H26" s="47" t="n">
        <v>1.3</v>
      </c>
    </row>
    <row r="27" customFormat="false" ht="12.75" hidden="false" customHeight="false" outlineLevel="0" collapsed="false">
      <c r="A27" s="5" t="n">
        <v>19</v>
      </c>
      <c r="B27" s="46" t="s">
        <v>336</v>
      </c>
      <c r="C27" s="6" t="n">
        <v>16188</v>
      </c>
      <c r="D27" s="6" t="n">
        <v>630</v>
      </c>
      <c r="E27" s="47" t="n">
        <v>4</v>
      </c>
      <c r="F27" s="6" t="n">
        <v>94944</v>
      </c>
      <c r="G27" s="6" t="n">
        <v>3126</v>
      </c>
      <c r="H27" s="47" t="n">
        <v>3.4</v>
      </c>
    </row>
    <row r="28" customFormat="false" ht="12.75" hidden="false" customHeight="false" outlineLevel="0" collapsed="false">
      <c r="A28" s="0" t="n">
        <v>20</v>
      </c>
      <c r="B28" s="48" t="s">
        <v>337</v>
      </c>
      <c r="C28" s="4" t="n">
        <v>17161</v>
      </c>
      <c r="D28" s="4" t="n">
        <v>-484</v>
      </c>
      <c r="E28" s="49" t="n">
        <v>-2.7</v>
      </c>
      <c r="F28" s="4" t="n">
        <v>94405</v>
      </c>
      <c r="G28" s="4" t="n">
        <v>-8027</v>
      </c>
      <c r="H28" s="49" t="n">
        <v>-7.8</v>
      </c>
    </row>
    <row r="29" customFormat="false" ht="12.75" hidden="false" customHeight="false" outlineLevel="0" collapsed="false">
      <c r="A29" s="0" t="n">
        <v>21</v>
      </c>
      <c r="B29" s="48" t="s">
        <v>338</v>
      </c>
      <c r="C29" s="4" t="n">
        <v>20502</v>
      </c>
      <c r="D29" s="4" t="n">
        <v>-2710</v>
      </c>
      <c r="E29" s="49" t="n">
        <v>-11.7</v>
      </c>
      <c r="F29" s="4" t="n">
        <v>94169</v>
      </c>
      <c r="G29" s="4" t="n">
        <v>-12396</v>
      </c>
      <c r="H29" s="49" t="n">
        <v>-11.6</v>
      </c>
    </row>
    <row r="30" customFormat="false" ht="12.75" hidden="false" customHeight="false" outlineLevel="0" collapsed="false">
      <c r="A30" s="0" t="n">
        <v>22</v>
      </c>
      <c r="B30" s="48" t="s">
        <v>339</v>
      </c>
      <c r="C30" s="4" t="n">
        <v>15068</v>
      </c>
      <c r="D30" s="4" t="n">
        <v>-1191</v>
      </c>
      <c r="E30" s="49" t="n">
        <v>-7.3</v>
      </c>
      <c r="F30" s="4" t="n">
        <v>87651</v>
      </c>
      <c r="G30" s="4" t="n">
        <v>-4662</v>
      </c>
      <c r="H30" s="49" t="n">
        <v>-5.1</v>
      </c>
    </row>
    <row r="31" customFormat="false" ht="12.75" hidden="false" customHeight="false" outlineLevel="0" collapsed="false">
      <c r="A31" s="0" t="n">
        <v>23</v>
      </c>
      <c r="B31" s="48" t="s">
        <v>340</v>
      </c>
      <c r="C31" s="4" t="n">
        <v>26560</v>
      </c>
      <c r="D31" s="4" t="n">
        <v>-2880</v>
      </c>
      <c r="E31" s="49" t="n">
        <v>-9.8</v>
      </c>
      <c r="F31" s="4" t="n">
        <v>86412</v>
      </c>
      <c r="G31" s="4" t="n">
        <v>-5022</v>
      </c>
      <c r="H31" s="49" t="n">
        <v>-5.5</v>
      </c>
    </row>
    <row r="32" customFormat="false" ht="12.75" hidden="false" customHeight="false" outlineLevel="0" collapsed="false">
      <c r="A32" s="0" t="n">
        <v>24</v>
      </c>
      <c r="B32" s="48" t="s">
        <v>341</v>
      </c>
      <c r="C32" s="4" t="n">
        <v>16735</v>
      </c>
      <c r="D32" s="4" t="n">
        <v>-862</v>
      </c>
      <c r="E32" s="49" t="n">
        <v>-4.9</v>
      </c>
      <c r="F32" s="4" t="n">
        <v>86237</v>
      </c>
      <c r="G32" s="4" t="n">
        <v>-6203</v>
      </c>
      <c r="H32" s="49" t="n">
        <v>-6.7</v>
      </c>
    </row>
    <row r="33" customFormat="false" ht="12.75" hidden="false" customHeight="false" outlineLevel="0" collapsed="false">
      <c r="A33" s="0" t="n">
        <v>25</v>
      </c>
      <c r="B33" s="48" t="s">
        <v>342</v>
      </c>
      <c r="C33" s="4" t="n">
        <v>17150</v>
      </c>
      <c r="D33" s="4" t="n">
        <v>-1519</v>
      </c>
      <c r="E33" s="49" t="n">
        <v>-8.1</v>
      </c>
      <c r="F33" s="4" t="n">
        <v>79116</v>
      </c>
      <c r="G33" s="4" t="n">
        <v>-9512</v>
      </c>
      <c r="H33" s="49" t="n">
        <v>-10.7</v>
      </c>
    </row>
    <row r="34" customFormat="false" ht="12.75" hidden="false" customHeight="false" outlineLevel="0" collapsed="false">
      <c r="A34" s="0" t="n">
        <v>26</v>
      </c>
      <c r="B34" s="48" t="s">
        <v>343</v>
      </c>
      <c r="C34" s="4" t="n">
        <v>14971</v>
      </c>
      <c r="D34" s="4" t="n">
        <v>-1110</v>
      </c>
      <c r="E34" s="49" t="n">
        <v>-6.9</v>
      </c>
      <c r="F34" s="4" t="n">
        <v>77976</v>
      </c>
      <c r="G34" s="4" t="n">
        <v>-7279</v>
      </c>
      <c r="H34" s="49" t="n">
        <v>-8.5</v>
      </c>
    </row>
    <row r="35" customFormat="false" ht="12.75" hidden="false" customHeight="false" outlineLevel="0" collapsed="false">
      <c r="A35" s="0" t="n">
        <v>27</v>
      </c>
      <c r="B35" s="48" t="s">
        <v>344</v>
      </c>
      <c r="C35" s="4" t="n">
        <v>25626</v>
      </c>
      <c r="D35" s="4" t="n">
        <v>2</v>
      </c>
      <c r="E35" s="49" t="n">
        <v>0</v>
      </c>
      <c r="F35" s="4" t="n">
        <v>64851</v>
      </c>
      <c r="G35" s="4" t="n">
        <v>-7288</v>
      </c>
      <c r="H35" s="49" t="n">
        <v>-10.1</v>
      </c>
    </row>
    <row r="36" customFormat="false" ht="12.75" hidden="false" customHeight="false" outlineLevel="0" collapsed="false">
      <c r="A36" s="0" t="n">
        <v>28</v>
      </c>
      <c r="B36" s="48" t="s">
        <v>345</v>
      </c>
      <c r="C36" s="4" t="n">
        <v>22492</v>
      </c>
      <c r="D36" s="4" t="n">
        <v>-3310</v>
      </c>
      <c r="E36" s="49" t="n">
        <v>-12.8</v>
      </c>
      <c r="F36" s="4" t="n">
        <v>59159</v>
      </c>
      <c r="G36" s="4" t="n">
        <v>-7966</v>
      </c>
      <c r="H36" s="49" t="n">
        <v>-11.9</v>
      </c>
    </row>
    <row r="37" customFormat="false" ht="12.75" hidden="false" customHeight="false" outlineLevel="0" collapsed="false">
      <c r="A37" s="0" t="n">
        <v>29</v>
      </c>
      <c r="B37" s="48" t="s">
        <v>346</v>
      </c>
      <c r="C37" s="4" t="n">
        <v>17550</v>
      </c>
      <c r="D37" s="4" t="n">
        <v>-1857</v>
      </c>
      <c r="E37" s="49" t="n">
        <v>-9.6</v>
      </c>
      <c r="F37" s="4" t="n">
        <v>55253</v>
      </c>
      <c r="G37" s="4" t="n">
        <v>-5461</v>
      </c>
      <c r="H37" s="49" t="n">
        <v>-9</v>
      </c>
    </row>
    <row r="38" customFormat="false" ht="12.75" hidden="false" customHeight="false" outlineLevel="0" collapsed="false">
      <c r="A38" s="0" t="n">
        <v>30</v>
      </c>
      <c r="B38" s="48" t="s">
        <v>347</v>
      </c>
      <c r="C38" s="4" t="n">
        <v>14949</v>
      </c>
      <c r="D38" s="4" t="n">
        <v>-1405</v>
      </c>
      <c r="E38" s="49" t="n">
        <v>-8.6</v>
      </c>
      <c r="F38" s="4" t="n">
        <v>54782</v>
      </c>
      <c r="G38" s="4" t="n">
        <v>-4304</v>
      </c>
      <c r="H38" s="49" t="n">
        <v>-7.3</v>
      </c>
    </row>
    <row r="39" customFormat="false" ht="12.75" hidden="false" customHeight="false" outlineLevel="0" collapsed="false">
      <c r="A39" s="0" t="n">
        <v>31</v>
      </c>
      <c r="B39" s="48" t="s">
        <v>348</v>
      </c>
      <c r="C39" s="4" t="n">
        <v>16641</v>
      </c>
      <c r="D39" s="4" t="n">
        <v>-1716</v>
      </c>
      <c r="E39" s="49" t="n">
        <v>-9.3</v>
      </c>
      <c r="F39" s="4" t="n">
        <v>45307</v>
      </c>
      <c r="G39" s="4" t="n">
        <v>-6149</v>
      </c>
      <c r="H39" s="49" t="n">
        <v>-12</v>
      </c>
    </row>
    <row r="40" customFormat="false" ht="12.75" hidden="false" customHeight="false" outlineLevel="0" collapsed="false">
      <c r="A40" s="0" t="n">
        <v>32</v>
      </c>
      <c r="B40" s="48" t="s">
        <v>349</v>
      </c>
      <c r="C40" s="4" t="n">
        <v>16462</v>
      </c>
      <c r="D40" s="4" t="n">
        <v>-1651</v>
      </c>
      <c r="E40" s="49" t="n">
        <v>-9.1</v>
      </c>
      <c r="F40" s="4" t="n">
        <v>34680</v>
      </c>
      <c r="G40" s="4" t="n">
        <v>-4270</v>
      </c>
      <c r="H40" s="49" t="n">
        <v>-11</v>
      </c>
    </row>
    <row r="41" customFormat="false" ht="12.75" hidden="false" customHeight="false" outlineLevel="0" collapsed="false">
      <c r="A41" s="0" t="n">
        <v>33</v>
      </c>
      <c r="B41" s="48" t="s">
        <v>350</v>
      </c>
      <c r="C41" s="4" t="n">
        <v>16420</v>
      </c>
      <c r="D41" s="4" t="n">
        <v>-2425</v>
      </c>
      <c r="E41" s="49" t="n">
        <v>-12.9</v>
      </c>
      <c r="F41" s="4" t="n">
        <v>34378</v>
      </c>
      <c r="G41" s="4" t="n">
        <v>-3419</v>
      </c>
      <c r="H41" s="49" t="n">
        <v>-9</v>
      </c>
    </row>
    <row r="42" customFormat="false" ht="12.75" hidden="false" customHeight="false" outlineLevel="0" collapsed="false">
      <c r="B42" s="48" t="s">
        <v>351</v>
      </c>
      <c r="C42" s="4" t="n">
        <v>14775</v>
      </c>
      <c r="D42" s="4" t="n">
        <v>-1945</v>
      </c>
      <c r="E42" s="49" t="n">
        <v>-11.6</v>
      </c>
      <c r="F42" s="4" t="n">
        <v>33407</v>
      </c>
      <c r="G42" s="4" t="n">
        <v>-3175</v>
      </c>
      <c r="H42" s="49" t="n">
        <v>-8.7</v>
      </c>
    </row>
    <row r="43" customFormat="false" ht="12.75" hidden="false" customHeight="false" outlineLevel="0" collapsed="false">
      <c r="B43" s="48" t="s">
        <v>290</v>
      </c>
      <c r="C43" s="4"/>
      <c r="D43" s="4"/>
      <c r="E43" s="49"/>
      <c r="F43" s="4"/>
      <c r="G43" s="4"/>
      <c r="H43" s="49"/>
    </row>
    <row r="44" customFormat="false" ht="12.75" hidden="false" customHeight="false" outlineLevel="0" collapsed="false">
      <c r="B44" s="48" t="s">
        <v>289</v>
      </c>
      <c r="C44" s="4"/>
      <c r="D44" s="4"/>
      <c r="E44" s="49"/>
      <c r="F44" s="4"/>
      <c r="G44" s="4"/>
      <c r="H44" s="49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H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</cols>
  <sheetData>
    <row r="1" customFormat="false" ht="19.5" hidden="false" customHeight="false" outlineLevel="0" collapsed="false">
      <c r="A1" s="50" t="s">
        <v>352</v>
      </c>
      <c r="B1" s="51"/>
      <c r="C1" s="51"/>
      <c r="D1" s="51"/>
      <c r="E1" s="51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9.5" hidden="false" customHeight="false" outlineLevel="0" collapsed="false">
      <c r="A2" s="50" t="s">
        <v>353</v>
      </c>
      <c r="B2" s="51"/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5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.75" hidden="false" customHeight="false" outlineLevel="0" collapsed="false">
      <c r="A4" s="53" t="s">
        <v>2</v>
      </c>
      <c r="B4" s="54" t="s">
        <v>293</v>
      </c>
      <c r="C4" s="55" t="s">
        <v>294</v>
      </c>
      <c r="D4" s="53" t="s">
        <v>354</v>
      </c>
      <c r="E4" s="56" t="s">
        <v>355</v>
      </c>
      <c r="F4" s="56"/>
      <c r="G4" s="56"/>
      <c r="H4" s="56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5" hidden="false" customHeight="false" outlineLevel="0" collapsed="false">
      <c r="A5" s="53"/>
      <c r="B5" s="54"/>
      <c r="C5" s="55"/>
      <c r="D5" s="53"/>
      <c r="E5" s="57" t="s">
        <v>294</v>
      </c>
      <c r="F5" s="57"/>
      <c r="G5" s="57" t="s">
        <v>354</v>
      </c>
      <c r="H5" s="57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.75" hidden="false" customHeight="false" outlineLevel="0" collapsed="false">
      <c r="A6" s="53"/>
      <c r="B6" s="54"/>
      <c r="C6" s="55"/>
      <c r="D6" s="53"/>
      <c r="E6" s="58" t="s">
        <v>356</v>
      </c>
      <c r="F6" s="59" t="s">
        <v>357</v>
      </c>
      <c r="G6" s="58" t="s">
        <v>356</v>
      </c>
      <c r="H6" s="59" t="s">
        <v>357</v>
      </c>
      <c r="I6" s="52"/>
      <c r="J6" s="52"/>
      <c r="K6" s="52"/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60" t="n">
        <v>1</v>
      </c>
      <c r="B7" s="61" t="s">
        <v>10</v>
      </c>
      <c r="C7" s="62" t="n">
        <v>100251</v>
      </c>
      <c r="D7" s="63" t="n">
        <v>170615</v>
      </c>
      <c r="E7" s="64" t="n">
        <v>461</v>
      </c>
      <c r="F7" s="65" t="n">
        <v>0.5</v>
      </c>
      <c r="G7" s="64" t="n">
        <v>1869</v>
      </c>
      <c r="H7" s="65" t="n">
        <v>1.1</v>
      </c>
      <c r="I7" s="52"/>
      <c r="J7" s="52"/>
      <c r="K7" s="52"/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66" t="n">
        <v>2</v>
      </c>
      <c r="B8" s="67" t="s">
        <v>11</v>
      </c>
      <c r="C8" s="68" t="n">
        <v>25327</v>
      </c>
      <c r="D8" s="69" t="n">
        <v>140883</v>
      </c>
      <c r="E8" s="70" t="n">
        <v>-4413</v>
      </c>
      <c r="F8" s="71" t="n">
        <v>-14.8</v>
      </c>
      <c r="G8" s="70" t="n">
        <v>-11100</v>
      </c>
      <c r="H8" s="71" t="n">
        <v>-7.3</v>
      </c>
      <c r="I8" s="52"/>
      <c r="J8" s="52"/>
      <c r="K8" s="52"/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66" t="n">
        <v>3</v>
      </c>
      <c r="B9" s="67" t="s">
        <v>12</v>
      </c>
      <c r="C9" s="68" t="n">
        <v>24370</v>
      </c>
      <c r="D9" s="69" t="n">
        <v>127644</v>
      </c>
      <c r="E9" s="70" t="n">
        <v>-2402</v>
      </c>
      <c r="F9" s="71" t="n">
        <v>-9</v>
      </c>
      <c r="G9" s="70" t="n">
        <v>-9581</v>
      </c>
      <c r="H9" s="71" t="n">
        <v>-7</v>
      </c>
      <c r="I9" s="52"/>
      <c r="J9" s="52"/>
      <c r="K9" s="52"/>
      <c r="L9" s="52"/>
      <c r="M9" s="52"/>
      <c r="N9" s="52"/>
      <c r="O9" s="52"/>
      <c r="P9" s="52"/>
      <c r="Q9" s="52"/>
    </row>
    <row r="10" customFormat="false" ht="15" hidden="false" customHeight="false" outlineLevel="0" collapsed="false">
      <c r="A10" s="66" t="n">
        <v>4</v>
      </c>
      <c r="B10" s="67" t="s">
        <v>13</v>
      </c>
      <c r="C10" s="68" t="n">
        <v>31431</v>
      </c>
      <c r="D10" s="69" t="n">
        <v>118131</v>
      </c>
      <c r="E10" s="70" t="n">
        <v>-753</v>
      </c>
      <c r="F10" s="71" t="n">
        <v>-2.3</v>
      </c>
      <c r="G10" s="70" t="n">
        <v>-10624</v>
      </c>
      <c r="H10" s="71" t="n">
        <v>-8.3</v>
      </c>
      <c r="I10" s="52"/>
      <c r="J10" s="52"/>
      <c r="K10" s="52"/>
      <c r="L10" s="52"/>
      <c r="M10" s="52"/>
      <c r="N10" s="52"/>
      <c r="O10" s="52"/>
      <c r="P10" s="52"/>
      <c r="Q10" s="52"/>
    </row>
    <row r="11" customFormat="false" ht="15" hidden="false" customHeight="false" outlineLevel="0" collapsed="false">
      <c r="A11" s="66" t="n">
        <v>5</v>
      </c>
      <c r="B11" s="67" t="s">
        <v>14</v>
      </c>
      <c r="C11" s="68" t="n">
        <v>29532</v>
      </c>
      <c r="D11" s="69" t="n">
        <v>117074</v>
      </c>
      <c r="E11" s="70" t="n">
        <v>-1874</v>
      </c>
      <c r="F11" s="71" t="n">
        <v>-6</v>
      </c>
      <c r="G11" s="70" t="n">
        <v>-9746</v>
      </c>
      <c r="H11" s="71" t="n">
        <v>-7.7</v>
      </c>
      <c r="I11" s="52"/>
      <c r="J11" s="52"/>
      <c r="K11" s="52"/>
      <c r="L11" s="52"/>
      <c r="M11" s="52"/>
      <c r="N11" s="52"/>
      <c r="O11" s="52"/>
      <c r="P11" s="52"/>
      <c r="Q11" s="52"/>
    </row>
    <row r="12" customFormat="false" ht="15" hidden="false" customHeight="false" outlineLevel="0" collapsed="false">
      <c r="A12" s="66" t="n">
        <v>6</v>
      </c>
      <c r="B12" s="67" t="s">
        <v>15</v>
      </c>
      <c r="C12" s="68" t="n">
        <v>17709</v>
      </c>
      <c r="D12" s="69" t="n">
        <v>113506</v>
      </c>
      <c r="E12" s="70" t="n">
        <v>-708</v>
      </c>
      <c r="F12" s="71" t="n">
        <v>-3.8</v>
      </c>
      <c r="G12" s="70" t="n">
        <v>-5176</v>
      </c>
      <c r="H12" s="72" t="n">
        <v>-4.4</v>
      </c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5" hidden="false" customHeight="false" outlineLevel="0" collapsed="false">
      <c r="A13" s="66" t="n">
        <v>7</v>
      </c>
      <c r="B13" s="67" t="s">
        <v>16</v>
      </c>
      <c r="C13" s="68" t="n">
        <v>22762</v>
      </c>
      <c r="D13" s="69" t="n">
        <v>102065</v>
      </c>
      <c r="E13" s="70" t="n">
        <v>-1478</v>
      </c>
      <c r="F13" s="71" t="n">
        <v>-6.1</v>
      </c>
      <c r="G13" s="70" t="n">
        <v>-1851</v>
      </c>
      <c r="H13" s="71" t="n">
        <v>-1.8</v>
      </c>
      <c r="I13" s="52"/>
      <c r="J13" s="52"/>
      <c r="K13" s="52"/>
      <c r="L13" s="52"/>
      <c r="M13" s="52"/>
      <c r="N13" s="52"/>
      <c r="O13" s="52"/>
      <c r="P13" s="52"/>
      <c r="Q13" s="52"/>
    </row>
    <row r="14" customFormat="false" ht="15" hidden="false" customHeight="false" outlineLevel="0" collapsed="false">
      <c r="A14" s="66" t="n">
        <v>8</v>
      </c>
      <c r="B14" s="67" t="s">
        <v>17</v>
      </c>
      <c r="C14" s="68" t="n">
        <v>12027</v>
      </c>
      <c r="D14" s="69" t="n">
        <v>79037</v>
      </c>
      <c r="E14" s="70" t="n">
        <v>-2007</v>
      </c>
      <c r="F14" s="71" t="n">
        <v>-14.3</v>
      </c>
      <c r="G14" s="70" t="n">
        <v>-15563</v>
      </c>
      <c r="H14" s="71" t="n">
        <v>-16.5</v>
      </c>
      <c r="I14" s="52"/>
      <c r="J14" s="52"/>
      <c r="K14" s="52"/>
      <c r="L14" s="52"/>
      <c r="M14" s="52"/>
      <c r="N14" s="52"/>
      <c r="O14" s="52"/>
      <c r="P14" s="52"/>
      <c r="Q14" s="52"/>
    </row>
    <row r="15" customFormat="false" ht="15" hidden="false" customHeight="false" outlineLevel="0" collapsed="false">
      <c r="A15" s="66" t="n">
        <v>9</v>
      </c>
      <c r="B15" s="67" t="s">
        <v>18</v>
      </c>
      <c r="C15" s="68" t="n">
        <v>12975</v>
      </c>
      <c r="D15" s="69" t="n">
        <v>78909</v>
      </c>
      <c r="E15" s="70" t="n">
        <v>-89</v>
      </c>
      <c r="F15" s="71" t="n">
        <v>-0.7</v>
      </c>
      <c r="G15" s="70" t="n">
        <v>1384</v>
      </c>
      <c r="H15" s="71" t="n">
        <v>1.8</v>
      </c>
      <c r="I15" s="52"/>
      <c r="J15" s="52"/>
      <c r="K15" s="52"/>
      <c r="L15" s="52"/>
      <c r="M15" s="52"/>
      <c r="N15" s="52"/>
      <c r="O15" s="52"/>
      <c r="P15" s="52"/>
      <c r="Q15" s="52"/>
    </row>
    <row r="16" customFormat="false" ht="15" hidden="false" customHeight="false" outlineLevel="0" collapsed="false">
      <c r="A16" s="66" t="n">
        <v>10</v>
      </c>
      <c r="B16" s="67" t="s">
        <v>19</v>
      </c>
      <c r="C16" s="68" t="n">
        <v>16291</v>
      </c>
      <c r="D16" s="69" t="n">
        <v>78121</v>
      </c>
      <c r="E16" s="70" t="n">
        <v>-589</v>
      </c>
      <c r="F16" s="71" t="n">
        <v>-3.5</v>
      </c>
      <c r="G16" s="70" t="n">
        <v>-6359</v>
      </c>
      <c r="H16" s="71" t="n">
        <v>-7.5</v>
      </c>
      <c r="I16" s="52"/>
      <c r="J16" s="52"/>
      <c r="K16" s="52"/>
      <c r="L16" s="52"/>
      <c r="M16" s="52"/>
      <c r="N16" s="52"/>
      <c r="O16" s="52"/>
      <c r="P16" s="52"/>
      <c r="Q16" s="52"/>
    </row>
    <row r="17" customFormat="false" ht="15" hidden="false" customHeight="false" outlineLevel="0" collapsed="false">
      <c r="A17" s="66" t="n">
        <v>11</v>
      </c>
      <c r="B17" s="67" t="s">
        <v>20</v>
      </c>
      <c r="C17" s="68" t="n">
        <v>21777</v>
      </c>
      <c r="D17" s="69" t="n">
        <v>72312</v>
      </c>
      <c r="E17" s="70" t="n">
        <v>-47</v>
      </c>
      <c r="F17" s="71" t="n">
        <v>-0.2</v>
      </c>
      <c r="G17" s="70" t="n">
        <v>-471</v>
      </c>
      <c r="H17" s="71" t="n">
        <v>-0.6</v>
      </c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5" hidden="false" customHeight="false" outlineLevel="0" collapsed="false">
      <c r="A18" s="66" t="n">
        <v>12</v>
      </c>
      <c r="B18" s="67" t="s">
        <v>21</v>
      </c>
      <c r="C18" s="68" t="n">
        <v>14894</v>
      </c>
      <c r="D18" s="69" t="n">
        <v>70885</v>
      </c>
      <c r="E18" s="70" t="n">
        <v>-1131</v>
      </c>
      <c r="F18" s="71" t="n">
        <v>-7.1</v>
      </c>
      <c r="G18" s="70" t="n">
        <v>-5755</v>
      </c>
      <c r="H18" s="71" t="n">
        <v>-7.5</v>
      </c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5" hidden="false" customHeight="false" outlineLevel="0" collapsed="false">
      <c r="A19" s="66" t="n">
        <v>13</v>
      </c>
      <c r="B19" s="67" t="s">
        <v>22</v>
      </c>
      <c r="C19" s="68" t="n">
        <v>12740</v>
      </c>
      <c r="D19" s="69" t="n">
        <v>67884</v>
      </c>
      <c r="E19" s="70" t="n">
        <v>-894</v>
      </c>
      <c r="F19" s="71" t="n">
        <v>-6.6</v>
      </c>
      <c r="G19" s="70" t="n">
        <v>-5408</v>
      </c>
      <c r="H19" s="71" t="n">
        <v>-7.4</v>
      </c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5" hidden="false" customHeight="false" outlineLevel="0" collapsed="false">
      <c r="A20" s="66" t="n">
        <v>14</v>
      </c>
      <c r="B20" s="67" t="s">
        <v>23</v>
      </c>
      <c r="C20" s="68" t="n">
        <v>9856</v>
      </c>
      <c r="D20" s="69" t="n">
        <v>59110</v>
      </c>
      <c r="E20" s="70" t="n">
        <v>-1059</v>
      </c>
      <c r="F20" s="71" t="n">
        <v>-9.7</v>
      </c>
      <c r="G20" s="70" t="n">
        <v>-3277</v>
      </c>
      <c r="H20" s="71" t="n">
        <v>-5.3</v>
      </c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5" hidden="false" customHeight="false" outlineLevel="0" collapsed="false">
      <c r="A21" s="66" t="n">
        <v>15</v>
      </c>
      <c r="B21" s="67" t="s">
        <v>24</v>
      </c>
      <c r="C21" s="68" t="n">
        <v>10620</v>
      </c>
      <c r="D21" s="69" t="n">
        <v>58719</v>
      </c>
      <c r="E21" s="70" t="n">
        <v>-332</v>
      </c>
      <c r="F21" s="71" t="n">
        <v>-3</v>
      </c>
      <c r="G21" s="70" t="n">
        <v>-2041</v>
      </c>
      <c r="H21" s="71" t="n">
        <v>-3.4</v>
      </c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5" hidden="false" customHeight="false" outlineLevel="0" collapsed="false">
      <c r="A22" s="66" t="n">
        <v>16</v>
      </c>
      <c r="B22" s="67" t="s">
        <v>25</v>
      </c>
      <c r="C22" s="68" t="n">
        <v>15843</v>
      </c>
      <c r="D22" s="69" t="n">
        <v>54542</v>
      </c>
      <c r="E22" s="70" t="n">
        <v>149</v>
      </c>
      <c r="F22" s="71" t="n">
        <v>0.9</v>
      </c>
      <c r="G22" s="70" t="n">
        <v>-2510</v>
      </c>
      <c r="H22" s="71" t="n">
        <v>-4.4</v>
      </c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5" hidden="false" customHeight="false" outlineLevel="0" collapsed="false">
      <c r="A23" s="66" t="n">
        <v>17</v>
      </c>
      <c r="B23" s="67" t="s">
        <v>26</v>
      </c>
      <c r="C23" s="68" t="n">
        <v>9804</v>
      </c>
      <c r="D23" s="69" t="n">
        <v>53652</v>
      </c>
      <c r="E23" s="70" t="n">
        <v>-344</v>
      </c>
      <c r="F23" s="71" t="n">
        <v>-3.4</v>
      </c>
      <c r="G23" s="70" t="n">
        <v>-5424</v>
      </c>
      <c r="H23" s="71" t="n">
        <v>-9.2</v>
      </c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5" hidden="false" customHeight="false" outlineLevel="0" collapsed="false">
      <c r="A24" s="66" t="n">
        <v>18</v>
      </c>
      <c r="B24" s="67" t="s">
        <v>27</v>
      </c>
      <c r="C24" s="68" t="n">
        <v>8109</v>
      </c>
      <c r="D24" s="69" t="n">
        <v>52200</v>
      </c>
      <c r="E24" s="70" t="n">
        <v>-219</v>
      </c>
      <c r="F24" s="71" t="n">
        <v>-2.6</v>
      </c>
      <c r="G24" s="70" t="n">
        <v>-3653</v>
      </c>
      <c r="H24" s="71" t="n">
        <v>-6.5</v>
      </c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5" hidden="false" customHeight="false" outlineLevel="0" collapsed="false">
      <c r="A25" s="66" t="n">
        <v>19</v>
      </c>
      <c r="B25" s="67" t="s">
        <v>28</v>
      </c>
      <c r="C25" s="68" t="n">
        <v>8584</v>
      </c>
      <c r="D25" s="69" t="n">
        <v>49552</v>
      </c>
      <c r="E25" s="70" t="n">
        <v>391</v>
      </c>
      <c r="F25" s="71" t="n">
        <v>4.8</v>
      </c>
      <c r="G25" s="70" t="n">
        <v>1538</v>
      </c>
      <c r="H25" s="71" t="n">
        <v>3.2</v>
      </c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5" hidden="false" customHeight="false" outlineLevel="0" collapsed="false">
      <c r="A26" s="66" t="n">
        <v>20</v>
      </c>
      <c r="B26" s="67" t="s">
        <v>29</v>
      </c>
      <c r="C26" s="68" t="n">
        <v>12170</v>
      </c>
      <c r="D26" s="69" t="n">
        <v>48737</v>
      </c>
      <c r="E26" s="70" t="n">
        <v>606</v>
      </c>
      <c r="F26" s="71" t="n">
        <v>5.2</v>
      </c>
      <c r="G26" s="70" t="n">
        <v>-3047</v>
      </c>
      <c r="H26" s="71" t="n">
        <v>-5.9</v>
      </c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5" hidden="false" customHeight="false" outlineLevel="0" collapsed="false">
      <c r="A27" s="66" t="n">
        <v>21</v>
      </c>
      <c r="B27" s="67" t="s">
        <v>30</v>
      </c>
      <c r="C27" s="68" t="n">
        <v>8223</v>
      </c>
      <c r="D27" s="69" t="n">
        <v>47025</v>
      </c>
      <c r="E27" s="70" t="n">
        <v>-208</v>
      </c>
      <c r="F27" s="71" t="n">
        <v>-2.5</v>
      </c>
      <c r="G27" s="70" t="n">
        <v>-3137</v>
      </c>
      <c r="H27" s="71" t="n">
        <v>-6.3</v>
      </c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5" hidden="false" customHeight="false" outlineLevel="0" collapsed="false">
      <c r="A28" s="66" t="n">
        <v>22</v>
      </c>
      <c r="B28" s="67" t="s">
        <v>31</v>
      </c>
      <c r="C28" s="68" t="n">
        <v>8911</v>
      </c>
      <c r="D28" s="69" t="n">
        <v>46785</v>
      </c>
      <c r="E28" s="70" t="n">
        <v>-16</v>
      </c>
      <c r="F28" s="71" t="n">
        <v>-0.2</v>
      </c>
      <c r="G28" s="70" t="n">
        <v>-350</v>
      </c>
      <c r="H28" s="71" t="n">
        <v>-0.7</v>
      </c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66" t="n">
        <v>23</v>
      </c>
      <c r="B29" s="67" t="s">
        <v>32</v>
      </c>
      <c r="C29" s="68" t="n">
        <v>10191</v>
      </c>
      <c r="D29" s="69" t="n">
        <v>45745</v>
      </c>
      <c r="E29" s="70" t="n">
        <v>-1453</v>
      </c>
      <c r="F29" s="71" t="n">
        <v>-12.5</v>
      </c>
      <c r="G29" s="70" t="n">
        <v>-6871</v>
      </c>
      <c r="H29" s="71" t="n">
        <v>-13.1</v>
      </c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66" t="n">
        <v>24</v>
      </c>
      <c r="B30" s="67" t="s">
        <v>33</v>
      </c>
      <c r="C30" s="68" t="n">
        <v>9076</v>
      </c>
      <c r="D30" s="69" t="n">
        <v>45326</v>
      </c>
      <c r="E30" s="70" t="n">
        <v>-673</v>
      </c>
      <c r="F30" s="71" t="n">
        <v>-6.9</v>
      </c>
      <c r="G30" s="70" t="n">
        <v>-6849</v>
      </c>
      <c r="H30" s="71" t="n">
        <v>-13.1</v>
      </c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66" t="n">
        <v>25</v>
      </c>
      <c r="B31" s="67" t="s">
        <v>34</v>
      </c>
      <c r="C31" s="68" t="n">
        <v>10580</v>
      </c>
      <c r="D31" s="69" t="n">
        <v>44793</v>
      </c>
      <c r="E31" s="70" t="n">
        <v>-1327</v>
      </c>
      <c r="F31" s="71" t="n">
        <v>-11.1</v>
      </c>
      <c r="G31" s="70" t="n">
        <v>-8172</v>
      </c>
      <c r="H31" s="71" t="n">
        <v>-15.4</v>
      </c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66" t="n">
        <v>26</v>
      </c>
      <c r="B32" s="67" t="s">
        <v>35</v>
      </c>
      <c r="C32" s="68" t="n">
        <v>7424</v>
      </c>
      <c r="D32" s="69" t="n">
        <v>43226</v>
      </c>
      <c r="E32" s="70" t="n">
        <v>16</v>
      </c>
      <c r="F32" s="71" t="n">
        <v>0.2</v>
      </c>
      <c r="G32" s="70" t="n">
        <v>-2388</v>
      </c>
      <c r="H32" s="71" t="n">
        <v>-5.2</v>
      </c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66" t="n">
        <v>27</v>
      </c>
      <c r="B33" s="67" t="s">
        <v>36</v>
      </c>
      <c r="C33" s="68" t="n">
        <v>7475</v>
      </c>
      <c r="D33" s="69" t="n">
        <v>43226</v>
      </c>
      <c r="E33" s="70" t="n">
        <v>-1486</v>
      </c>
      <c r="F33" s="71" t="n">
        <v>-16.6</v>
      </c>
      <c r="G33" s="70" t="n">
        <v>-6381</v>
      </c>
      <c r="H33" s="71" t="n">
        <v>-12.9</v>
      </c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66" t="n">
        <v>28</v>
      </c>
      <c r="B34" s="67" t="s">
        <v>37</v>
      </c>
      <c r="C34" s="68" t="n">
        <v>7594</v>
      </c>
      <c r="D34" s="69" t="n">
        <v>42356</v>
      </c>
      <c r="E34" s="70" t="n">
        <v>98</v>
      </c>
      <c r="F34" s="71" t="n">
        <v>1.3</v>
      </c>
      <c r="G34" s="70" t="n">
        <v>-1068</v>
      </c>
      <c r="H34" s="71" t="n">
        <v>-2.5</v>
      </c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66" t="n">
        <v>29</v>
      </c>
      <c r="B35" s="67" t="s">
        <v>38</v>
      </c>
      <c r="C35" s="68" t="n">
        <v>10206</v>
      </c>
      <c r="D35" s="69" t="n">
        <v>40664</v>
      </c>
      <c r="E35" s="70" t="n">
        <v>-406</v>
      </c>
      <c r="F35" s="71" t="n">
        <v>-3.8</v>
      </c>
      <c r="G35" s="70" t="n">
        <v>-1197</v>
      </c>
      <c r="H35" s="71" t="n">
        <v>-2.9</v>
      </c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66" t="n">
        <v>30</v>
      </c>
      <c r="B36" s="67" t="s">
        <v>39</v>
      </c>
      <c r="C36" s="68" t="n">
        <v>7766</v>
      </c>
      <c r="D36" s="69" t="n">
        <v>38897</v>
      </c>
      <c r="E36" s="70" t="n">
        <v>-1133</v>
      </c>
      <c r="F36" s="71" t="n">
        <v>-12.7</v>
      </c>
      <c r="G36" s="70" t="n">
        <v>-4529</v>
      </c>
      <c r="H36" s="71" t="n">
        <v>-10.4</v>
      </c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66" t="n">
        <v>31</v>
      </c>
      <c r="B37" s="67" t="s">
        <v>40</v>
      </c>
      <c r="C37" s="68" t="n">
        <v>7617</v>
      </c>
      <c r="D37" s="69" t="n">
        <v>38517</v>
      </c>
      <c r="E37" s="70" t="n">
        <v>234</v>
      </c>
      <c r="F37" s="71" t="n">
        <v>3.2</v>
      </c>
      <c r="G37" s="70" t="n">
        <v>588</v>
      </c>
      <c r="H37" s="71" t="n">
        <v>1.6</v>
      </c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66" t="n">
        <v>32</v>
      </c>
      <c r="B38" s="67" t="s">
        <v>41</v>
      </c>
      <c r="C38" s="68" t="n">
        <v>7155</v>
      </c>
      <c r="D38" s="69" t="n">
        <v>38130</v>
      </c>
      <c r="E38" s="70" t="n">
        <v>-614</v>
      </c>
      <c r="F38" s="71" t="n">
        <v>-7.9</v>
      </c>
      <c r="G38" s="70" t="n">
        <v>-3188</v>
      </c>
      <c r="H38" s="71" t="n">
        <v>-7.7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66" t="n">
        <v>33</v>
      </c>
      <c r="B39" s="67" t="s">
        <v>42</v>
      </c>
      <c r="C39" s="68" t="n">
        <v>6792</v>
      </c>
      <c r="D39" s="69" t="n">
        <v>37497</v>
      </c>
      <c r="E39" s="70" t="n">
        <v>-392</v>
      </c>
      <c r="F39" s="71" t="n">
        <v>-5.5</v>
      </c>
      <c r="G39" s="70" t="n">
        <v>-2956</v>
      </c>
      <c r="H39" s="71" t="n">
        <v>-7.3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66" t="n">
        <v>34</v>
      </c>
      <c r="B40" s="67" t="s">
        <v>43</v>
      </c>
      <c r="C40" s="68" t="n">
        <v>7664</v>
      </c>
      <c r="D40" s="69" t="n">
        <v>35715</v>
      </c>
      <c r="E40" s="70" t="n">
        <v>-958</v>
      </c>
      <c r="F40" s="71" t="n">
        <v>-11.1</v>
      </c>
      <c r="G40" s="70" t="n">
        <v>-5278</v>
      </c>
      <c r="H40" s="71" t="n">
        <v>-12.9</v>
      </c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66" t="n">
        <v>35</v>
      </c>
      <c r="B41" s="67" t="s">
        <v>44</v>
      </c>
      <c r="C41" s="68" t="n">
        <v>11243</v>
      </c>
      <c r="D41" s="69" t="n">
        <v>35396</v>
      </c>
      <c r="E41" s="70" t="n">
        <v>-434</v>
      </c>
      <c r="F41" s="71" t="n">
        <v>-3.7</v>
      </c>
      <c r="G41" s="70" t="n">
        <v>-1566</v>
      </c>
      <c r="H41" s="71" t="n">
        <v>-4.2</v>
      </c>
      <c r="I41" s="52"/>
      <c r="J41" s="52"/>
      <c r="K41" s="52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66" t="n">
        <v>36</v>
      </c>
      <c r="B42" s="67" t="s">
        <v>45</v>
      </c>
      <c r="C42" s="68" t="n">
        <v>8371</v>
      </c>
      <c r="D42" s="69" t="n">
        <v>35330</v>
      </c>
      <c r="E42" s="70" t="n">
        <v>-1953</v>
      </c>
      <c r="F42" s="71" t="n">
        <v>-18.9</v>
      </c>
      <c r="G42" s="70" t="n">
        <v>-5627</v>
      </c>
      <c r="H42" s="71" t="n">
        <v>-13.7</v>
      </c>
      <c r="I42" s="52"/>
      <c r="J42" s="52"/>
      <c r="K42" s="52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66" t="n">
        <v>37</v>
      </c>
      <c r="B43" s="67" t="s">
        <v>46</v>
      </c>
      <c r="C43" s="68" t="n">
        <v>7276</v>
      </c>
      <c r="D43" s="69" t="n">
        <v>33953</v>
      </c>
      <c r="E43" s="70" t="n">
        <v>-799</v>
      </c>
      <c r="F43" s="71" t="n">
        <v>-9.9</v>
      </c>
      <c r="G43" s="70" t="n">
        <v>-4375</v>
      </c>
      <c r="H43" s="71" t="n">
        <v>-11.4</v>
      </c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66" t="n">
        <v>38</v>
      </c>
      <c r="B44" s="67" t="s">
        <v>47</v>
      </c>
      <c r="C44" s="68" t="n">
        <v>6867</v>
      </c>
      <c r="D44" s="69" t="n">
        <v>33950</v>
      </c>
      <c r="E44" s="70" t="n">
        <v>79</v>
      </c>
      <c r="F44" s="71" t="n">
        <v>1.2</v>
      </c>
      <c r="G44" s="70" t="n">
        <v>-2565</v>
      </c>
      <c r="H44" s="71" t="n">
        <v>-7</v>
      </c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66" t="n">
        <v>39</v>
      </c>
      <c r="B45" s="67" t="s">
        <v>48</v>
      </c>
      <c r="C45" s="68" t="n">
        <v>8218</v>
      </c>
      <c r="D45" s="69" t="n">
        <v>33807</v>
      </c>
      <c r="E45" s="70" t="n">
        <v>-3328</v>
      </c>
      <c r="F45" s="71" t="n">
        <v>-28.8</v>
      </c>
      <c r="G45" s="70" t="n">
        <v>-4324</v>
      </c>
      <c r="H45" s="71" t="n">
        <v>-11.3</v>
      </c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66" t="n">
        <v>40</v>
      </c>
      <c r="B46" s="67" t="s">
        <v>49</v>
      </c>
      <c r="C46" s="68" t="n">
        <v>8178</v>
      </c>
      <c r="D46" s="69" t="n">
        <v>32624</v>
      </c>
      <c r="E46" s="70" t="n">
        <v>-2180</v>
      </c>
      <c r="F46" s="71" t="n">
        <v>-21</v>
      </c>
      <c r="G46" s="70" t="n">
        <v>-8650</v>
      </c>
      <c r="H46" s="71" t="n">
        <v>-21</v>
      </c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73" t="n">
        <v>41</v>
      </c>
      <c r="B47" s="74" t="s">
        <v>50</v>
      </c>
      <c r="C47" s="75" t="n">
        <v>7329</v>
      </c>
      <c r="D47" s="76" t="n">
        <v>31273</v>
      </c>
      <c r="E47" s="77" t="n">
        <v>186</v>
      </c>
      <c r="F47" s="78" t="n">
        <v>2.6</v>
      </c>
      <c r="G47" s="77" t="n">
        <v>1127</v>
      </c>
      <c r="H47" s="78" t="n">
        <v>3.7</v>
      </c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66" t="n">
        <v>42</v>
      </c>
      <c r="B48" s="67" t="s">
        <v>51</v>
      </c>
      <c r="C48" s="68" t="n">
        <v>5222</v>
      </c>
      <c r="D48" s="69" t="n">
        <v>30697</v>
      </c>
      <c r="E48" s="70" t="n">
        <v>-418</v>
      </c>
      <c r="F48" s="71" t="n">
        <v>-7.4</v>
      </c>
      <c r="G48" s="70" t="n">
        <v>-3446</v>
      </c>
      <c r="H48" s="71" t="n">
        <v>-10.1</v>
      </c>
      <c r="I48" s="52"/>
      <c r="J48" s="52"/>
      <c r="K48" s="52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66" t="n">
        <v>43</v>
      </c>
      <c r="B49" s="67" t="s">
        <v>52</v>
      </c>
      <c r="C49" s="68" t="n">
        <v>6010</v>
      </c>
      <c r="D49" s="69" t="n">
        <v>29928</v>
      </c>
      <c r="E49" s="70" t="n">
        <v>-1310</v>
      </c>
      <c r="F49" s="71" t="n">
        <v>-17.9</v>
      </c>
      <c r="G49" s="70" t="n">
        <v>-4464</v>
      </c>
      <c r="H49" s="71" t="n">
        <v>-13</v>
      </c>
      <c r="I49" s="52"/>
      <c r="J49" s="52"/>
      <c r="K49" s="52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66" t="n">
        <v>44</v>
      </c>
      <c r="B50" s="67" t="s">
        <v>53</v>
      </c>
      <c r="C50" s="68" t="n">
        <v>6396</v>
      </c>
      <c r="D50" s="69" t="n">
        <v>29612</v>
      </c>
      <c r="E50" s="70" t="n">
        <v>-524</v>
      </c>
      <c r="F50" s="71" t="n">
        <v>-7.6</v>
      </c>
      <c r="G50" s="70" t="n">
        <v>-3448</v>
      </c>
      <c r="H50" s="71" t="n">
        <v>-10.4</v>
      </c>
      <c r="I50" s="52"/>
      <c r="J50" s="52"/>
      <c r="K50" s="52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66" t="n">
        <v>45</v>
      </c>
      <c r="B51" s="67" t="s">
        <v>54</v>
      </c>
      <c r="C51" s="68" t="n">
        <v>6817</v>
      </c>
      <c r="D51" s="69" t="n">
        <v>29188</v>
      </c>
      <c r="E51" s="70" t="n">
        <v>-134</v>
      </c>
      <c r="F51" s="71" t="n">
        <v>-1.9</v>
      </c>
      <c r="G51" s="70" t="n">
        <v>-6451</v>
      </c>
      <c r="H51" s="71" t="n">
        <v>-18.1</v>
      </c>
      <c r="I51" s="52"/>
      <c r="J51" s="52"/>
      <c r="K51" s="52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73" t="n">
        <v>46</v>
      </c>
      <c r="B52" s="74" t="s">
        <v>55</v>
      </c>
      <c r="C52" s="75" t="n">
        <v>4630</v>
      </c>
      <c r="D52" s="76" t="n">
        <v>29031</v>
      </c>
      <c r="E52" s="77" t="n">
        <v>-352</v>
      </c>
      <c r="F52" s="78" t="n">
        <v>-7.1</v>
      </c>
      <c r="G52" s="77" t="n">
        <v>545</v>
      </c>
      <c r="H52" s="78" t="n">
        <v>1.9</v>
      </c>
      <c r="I52" s="52"/>
      <c r="J52" s="52"/>
      <c r="K52" s="52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66" t="n">
        <v>47</v>
      </c>
      <c r="B53" s="67" t="s">
        <v>56</v>
      </c>
      <c r="C53" s="68" t="n">
        <v>4577</v>
      </c>
      <c r="D53" s="69" t="n">
        <v>28741</v>
      </c>
      <c r="E53" s="70" t="n">
        <v>-44</v>
      </c>
      <c r="F53" s="71" t="n">
        <v>-1</v>
      </c>
      <c r="G53" s="70" t="n">
        <v>-1232</v>
      </c>
      <c r="H53" s="71" t="n">
        <v>-4.1</v>
      </c>
      <c r="I53" s="52"/>
      <c r="J53" s="52"/>
      <c r="K53" s="52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66" t="n">
        <v>48</v>
      </c>
      <c r="B54" s="67" t="s">
        <v>57</v>
      </c>
      <c r="C54" s="68" t="n">
        <v>10692</v>
      </c>
      <c r="D54" s="69" t="n">
        <v>28137</v>
      </c>
      <c r="E54" s="70" t="n">
        <v>93</v>
      </c>
      <c r="F54" s="71" t="n">
        <v>0.9</v>
      </c>
      <c r="G54" s="70" t="n">
        <v>-5500</v>
      </c>
      <c r="H54" s="71" t="n">
        <v>-16.4</v>
      </c>
      <c r="I54" s="52"/>
      <c r="J54" s="52"/>
      <c r="K54" s="52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66" t="n">
        <v>49</v>
      </c>
      <c r="B55" s="67" t="s">
        <v>58</v>
      </c>
      <c r="C55" s="68" t="n">
        <v>4837</v>
      </c>
      <c r="D55" s="69" t="n">
        <v>27792</v>
      </c>
      <c r="E55" s="70" t="n">
        <v>-127</v>
      </c>
      <c r="F55" s="71" t="n">
        <v>-2.6</v>
      </c>
      <c r="G55" s="70" t="n">
        <v>-153</v>
      </c>
      <c r="H55" s="71" t="n">
        <v>-0.5</v>
      </c>
      <c r="I55" s="52"/>
      <c r="J55" s="52"/>
      <c r="K55" s="52"/>
      <c r="L55" s="52"/>
      <c r="M55" s="52"/>
      <c r="N55" s="52"/>
      <c r="O55" s="52"/>
      <c r="P55" s="52"/>
      <c r="Q55" s="52"/>
    </row>
    <row r="56" customFormat="false" ht="15.75" hidden="false" customHeight="false" outlineLevel="0" collapsed="false">
      <c r="A56" s="79" t="n">
        <v>50</v>
      </c>
      <c r="B56" s="80" t="s">
        <v>59</v>
      </c>
      <c r="C56" s="81" t="n">
        <v>7280</v>
      </c>
      <c r="D56" s="82" t="n">
        <v>27486</v>
      </c>
      <c r="E56" s="83" t="n">
        <v>792</v>
      </c>
      <c r="F56" s="84" t="n">
        <v>12.2</v>
      </c>
      <c r="G56" s="83" t="n">
        <v>2978</v>
      </c>
      <c r="H56" s="84" t="n">
        <v>12.2</v>
      </c>
      <c r="I56" s="52"/>
      <c r="J56" s="52"/>
      <c r="K56" s="52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52"/>
      <c r="J57" s="52"/>
      <c r="K57" s="52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85" t="s">
        <v>358</v>
      </c>
      <c r="B58" s="85"/>
      <c r="C58" s="85"/>
      <c r="D58" s="85"/>
      <c r="E58" s="85"/>
      <c r="F58" s="85"/>
      <c r="G58" s="85"/>
      <c r="H58" s="85"/>
      <c r="I58" s="52"/>
      <c r="J58" s="52"/>
      <c r="K58" s="52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85" t="s">
        <v>359</v>
      </c>
      <c r="B59" s="85"/>
      <c r="C59" s="85"/>
      <c r="D59" s="85"/>
      <c r="E59" s="85"/>
      <c r="F59" s="85"/>
      <c r="G59" s="85"/>
      <c r="H59" s="85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52"/>
      <c r="J60" s="52"/>
      <c r="K60" s="52"/>
      <c r="L60" s="52"/>
      <c r="M60" s="52"/>
      <c r="N60" s="52"/>
      <c r="O60" s="52"/>
      <c r="P60" s="52"/>
      <c r="Q60" s="52"/>
    </row>
  </sheetData>
  <mergeCells count="7">
    <mergeCell ref="A4:A6"/>
    <mergeCell ref="B4:B6"/>
    <mergeCell ref="C4:C6"/>
    <mergeCell ref="D4:D6"/>
    <mergeCell ref="E4:H4"/>
    <mergeCell ref="E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99"/>
    <col collapsed="false" customWidth="true" hidden="false" outlineLevel="0" max="3" min="3" style="0" width="15.13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7.28"/>
    <col collapsed="false" customWidth="true" hidden="false" outlineLevel="0" max="7" min="7" style="0" width="24.56"/>
    <col collapsed="false" customWidth="true" hidden="false" outlineLevel="0" max="8" min="8" style="0" width="16.28"/>
  </cols>
  <sheetData>
    <row r="1" customFormat="false" ht="19.5" hidden="false" customHeight="false" outlineLevel="0" collapsed="false">
      <c r="A1" s="52"/>
      <c r="B1" s="86" t="s">
        <v>352</v>
      </c>
      <c r="C1" s="87"/>
      <c r="D1" s="87"/>
      <c r="E1" s="87"/>
      <c r="F1" s="87"/>
      <c r="G1" s="87"/>
      <c r="H1" s="87"/>
    </row>
    <row r="2" customFormat="false" ht="19.5" hidden="false" customHeight="false" outlineLevel="0" collapsed="false">
      <c r="A2" s="52"/>
      <c r="B2" s="86" t="s">
        <v>360</v>
      </c>
      <c r="C2" s="87"/>
      <c r="D2" s="87"/>
      <c r="E2" s="87"/>
      <c r="F2" s="87"/>
      <c r="G2" s="87"/>
      <c r="H2" s="87"/>
    </row>
    <row r="3" customFormat="false" ht="15.75" hidden="false" customHeight="false" outlineLevel="0" collapsed="false">
      <c r="A3" s="52"/>
      <c r="B3" s="87"/>
      <c r="C3" s="87"/>
      <c r="D3" s="87"/>
      <c r="E3" s="87"/>
      <c r="F3" s="87"/>
      <c r="G3" s="87"/>
      <c r="H3" s="87"/>
    </row>
    <row r="4" customFormat="false" ht="14.25" hidden="false" customHeight="false" outlineLevel="0" collapsed="false">
      <c r="A4" s="85"/>
      <c r="B4" s="88" t="s">
        <v>361</v>
      </c>
      <c r="C4" s="89" t="s">
        <v>294</v>
      </c>
      <c r="D4" s="90" t="s">
        <v>355</v>
      </c>
      <c r="E4" s="90"/>
      <c r="F4" s="89" t="s">
        <v>354</v>
      </c>
      <c r="G4" s="90" t="s">
        <v>355</v>
      </c>
      <c r="H4" s="90"/>
    </row>
    <row r="5" customFormat="false" ht="15" hidden="false" customHeight="false" outlineLevel="0" collapsed="false">
      <c r="A5" s="85"/>
      <c r="B5" s="88"/>
      <c r="C5" s="89"/>
      <c r="D5" s="91" t="s">
        <v>356</v>
      </c>
      <c r="E5" s="92" t="s">
        <v>357</v>
      </c>
      <c r="F5" s="89"/>
      <c r="G5" s="91" t="s">
        <v>356</v>
      </c>
      <c r="H5" s="92" t="s">
        <v>357</v>
      </c>
    </row>
    <row r="6" customFormat="false" ht="14.25" hidden="false" customHeight="false" outlineLevel="0" collapsed="false">
      <c r="A6" s="85"/>
      <c r="B6" s="93" t="s">
        <v>362</v>
      </c>
      <c r="C6" s="94" t="n">
        <v>427565</v>
      </c>
      <c r="D6" s="95" t="n">
        <v>-47458</v>
      </c>
      <c r="E6" s="96" t="n">
        <v>-10</v>
      </c>
      <c r="F6" s="94" t="n">
        <v>1922393</v>
      </c>
      <c r="G6" s="95" t="n">
        <v>-239918</v>
      </c>
      <c r="H6" s="96" t="n">
        <v>-11.1</v>
      </c>
    </row>
    <row r="7" customFormat="false" ht="14.25" hidden="false" customHeight="false" outlineLevel="0" collapsed="false">
      <c r="A7" s="85"/>
      <c r="B7" s="97" t="s">
        <v>363</v>
      </c>
      <c r="C7" s="98" t="n">
        <v>115657</v>
      </c>
      <c r="D7" s="99" t="n">
        <v>-11680</v>
      </c>
      <c r="E7" s="100" t="n">
        <v>-9.2</v>
      </c>
      <c r="F7" s="98" t="n">
        <v>508355</v>
      </c>
      <c r="G7" s="99" t="n">
        <v>-73972</v>
      </c>
      <c r="H7" s="100" t="n">
        <v>-12.7</v>
      </c>
    </row>
    <row r="8" customFormat="false" ht="14.25" hidden="false" customHeight="false" outlineLevel="0" collapsed="false">
      <c r="A8" s="85"/>
      <c r="B8" s="97" t="s">
        <v>364</v>
      </c>
      <c r="C8" s="98" t="n">
        <v>74349</v>
      </c>
      <c r="D8" s="99" t="n">
        <v>-1004</v>
      </c>
      <c r="E8" s="100" t="n">
        <v>-1.3</v>
      </c>
      <c r="F8" s="98" t="n">
        <v>355264</v>
      </c>
      <c r="G8" s="99" t="n">
        <v>8041</v>
      </c>
      <c r="H8" s="100" t="n">
        <v>2.3</v>
      </c>
    </row>
    <row r="9" customFormat="false" ht="14.25" hidden="false" customHeight="false" outlineLevel="0" collapsed="false">
      <c r="A9" s="85"/>
      <c r="B9" s="97" t="s">
        <v>365</v>
      </c>
      <c r="C9" s="98" t="n">
        <v>41451</v>
      </c>
      <c r="D9" s="99" t="n">
        <v>486</v>
      </c>
      <c r="E9" s="100" t="n">
        <v>1.2</v>
      </c>
      <c r="F9" s="98" t="n">
        <v>250245</v>
      </c>
      <c r="G9" s="99" t="n">
        <v>2060</v>
      </c>
      <c r="H9" s="100" t="n">
        <v>0.8</v>
      </c>
    </row>
    <row r="10" customFormat="false" ht="14.25" hidden="false" customHeight="false" outlineLevel="0" collapsed="false">
      <c r="A10" s="85"/>
      <c r="B10" s="97" t="s">
        <v>366</v>
      </c>
      <c r="C10" s="98" t="n">
        <v>22709</v>
      </c>
      <c r="D10" s="99" t="n">
        <v>1197</v>
      </c>
      <c r="E10" s="100" t="n">
        <v>5.6</v>
      </c>
      <c r="F10" s="98" t="n">
        <v>116551</v>
      </c>
      <c r="G10" s="99" t="n">
        <v>1127</v>
      </c>
      <c r="H10" s="100" t="n">
        <v>1</v>
      </c>
    </row>
    <row r="11" customFormat="false" ht="14.25" hidden="false" customHeight="false" outlineLevel="0" collapsed="false">
      <c r="A11" s="85"/>
      <c r="B11" s="97" t="s">
        <v>367</v>
      </c>
      <c r="C11" s="98" t="n">
        <v>25430</v>
      </c>
      <c r="D11" s="99" t="n">
        <v>1034</v>
      </c>
      <c r="E11" s="100" t="n">
        <v>4.2</v>
      </c>
      <c r="F11" s="98" t="n">
        <v>116253</v>
      </c>
      <c r="G11" s="99" t="n">
        <v>3089</v>
      </c>
      <c r="H11" s="100" t="n">
        <v>2.7</v>
      </c>
    </row>
    <row r="12" customFormat="false" ht="14.25" hidden="false" customHeight="false" outlineLevel="0" collapsed="false">
      <c r="A12" s="85"/>
      <c r="B12" s="97" t="s">
        <v>368</v>
      </c>
      <c r="C12" s="98" t="n">
        <v>30516</v>
      </c>
      <c r="D12" s="99" t="n">
        <v>-853</v>
      </c>
      <c r="E12" s="100" t="n">
        <v>-2.7</v>
      </c>
      <c r="F12" s="98" t="n">
        <v>111275</v>
      </c>
      <c r="G12" s="99" t="n">
        <v>-1107</v>
      </c>
      <c r="H12" s="100" t="n">
        <v>-1</v>
      </c>
    </row>
    <row r="13" customFormat="false" ht="14.25" hidden="false" customHeight="false" outlineLevel="0" collapsed="false">
      <c r="A13" s="85"/>
      <c r="B13" s="97" t="s">
        <v>369</v>
      </c>
      <c r="C13" s="98" t="n">
        <v>26241</v>
      </c>
      <c r="D13" s="99" t="n">
        <v>-2192</v>
      </c>
      <c r="E13" s="100" t="n">
        <v>-7.7</v>
      </c>
      <c r="F13" s="98" t="n">
        <v>81574</v>
      </c>
      <c r="G13" s="99" t="n">
        <v>-6736</v>
      </c>
      <c r="H13" s="100" t="n">
        <v>-7.6</v>
      </c>
    </row>
    <row r="14" customFormat="false" ht="14.25" hidden="false" customHeight="false" outlineLevel="0" collapsed="false">
      <c r="A14" s="85"/>
      <c r="B14" s="97" t="s">
        <v>370</v>
      </c>
      <c r="C14" s="98" t="n">
        <v>12822</v>
      </c>
      <c r="D14" s="99" t="n">
        <v>605</v>
      </c>
      <c r="E14" s="100" t="n">
        <v>5</v>
      </c>
      <c r="F14" s="98" t="n">
        <v>54060</v>
      </c>
      <c r="G14" s="99" t="n">
        <v>4392</v>
      </c>
      <c r="H14" s="100" t="n">
        <v>8.8</v>
      </c>
    </row>
    <row r="15" customFormat="false" ht="14.25" hidden="false" customHeight="false" outlineLevel="0" collapsed="false">
      <c r="A15" s="85"/>
      <c r="B15" s="97" t="s">
        <v>371</v>
      </c>
      <c r="C15" s="98" t="n">
        <v>14565</v>
      </c>
      <c r="D15" s="99" t="n">
        <v>201</v>
      </c>
      <c r="E15" s="100" t="n">
        <v>1.4</v>
      </c>
      <c r="F15" s="98" t="n">
        <v>43251</v>
      </c>
      <c r="G15" s="99" t="n">
        <v>1267</v>
      </c>
      <c r="H15" s="100" t="n">
        <v>3</v>
      </c>
    </row>
    <row r="16" customFormat="false" ht="14.25" hidden="false" customHeight="false" outlineLevel="0" collapsed="false">
      <c r="A16" s="85"/>
      <c r="B16" s="97" t="s">
        <v>372</v>
      </c>
      <c r="C16" s="98" t="n">
        <v>10755</v>
      </c>
      <c r="D16" s="99" t="n">
        <v>947</v>
      </c>
      <c r="E16" s="100" t="n">
        <v>9.7</v>
      </c>
      <c r="F16" s="98" t="n">
        <v>31347</v>
      </c>
      <c r="G16" s="99" t="n">
        <v>3244</v>
      </c>
      <c r="H16" s="100" t="n">
        <v>11.5</v>
      </c>
    </row>
    <row r="17" customFormat="false" ht="14.25" hidden="false" customHeight="false" outlineLevel="0" collapsed="false">
      <c r="A17" s="85"/>
      <c r="B17" s="97" t="s">
        <v>373</v>
      </c>
      <c r="C17" s="98" t="n">
        <v>26564</v>
      </c>
      <c r="D17" s="99" t="n">
        <v>6032</v>
      </c>
      <c r="E17" s="100" t="n">
        <v>29.4</v>
      </c>
      <c r="F17" s="98" t="n">
        <v>28803</v>
      </c>
      <c r="G17" s="99" t="n">
        <v>6911</v>
      </c>
      <c r="H17" s="100" t="n">
        <v>31.6</v>
      </c>
    </row>
    <row r="18" customFormat="false" ht="14.25" hidden="false" customHeight="false" outlineLevel="0" collapsed="false">
      <c r="A18" s="85"/>
      <c r="B18" s="97" t="s">
        <v>374</v>
      </c>
      <c r="C18" s="98" t="n">
        <v>6442</v>
      </c>
      <c r="D18" s="99" t="n">
        <v>732</v>
      </c>
      <c r="E18" s="100" t="n">
        <v>12.8</v>
      </c>
      <c r="F18" s="98" t="n">
        <v>24656</v>
      </c>
      <c r="G18" s="99" t="n">
        <v>2821</v>
      </c>
      <c r="H18" s="100" t="n">
        <v>12.9</v>
      </c>
    </row>
    <row r="19" customFormat="false" ht="14.25" hidden="false" customHeight="false" outlineLevel="0" collapsed="false">
      <c r="A19" s="85"/>
      <c r="B19" s="97" t="s">
        <v>375</v>
      </c>
      <c r="C19" s="98" t="n">
        <v>6568</v>
      </c>
      <c r="D19" s="99" t="n">
        <v>699</v>
      </c>
      <c r="E19" s="100" t="n">
        <v>11.9</v>
      </c>
      <c r="F19" s="98" t="n">
        <v>23543</v>
      </c>
      <c r="G19" s="99" t="n">
        <v>2661</v>
      </c>
      <c r="H19" s="100" t="n">
        <v>12.7</v>
      </c>
    </row>
    <row r="20" customFormat="false" ht="14.25" hidden="false" customHeight="false" outlineLevel="0" collapsed="false">
      <c r="A20" s="85"/>
      <c r="B20" s="97" t="s">
        <v>376</v>
      </c>
      <c r="C20" s="98" t="n">
        <v>4878</v>
      </c>
      <c r="D20" s="99" t="n">
        <v>212</v>
      </c>
      <c r="E20" s="100" t="n">
        <v>4.5</v>
      </c>
      <c r="F20" s="98" t="n">
        <v>20576</v>
      </c>
      <c r="G20" s="99" t="n">
        <v>-245</v>
      </c>
      <c r="H20" s="100" t="n">
        <v>-1.2</v>
      </c>
    </row>
    <row r="21" customFormat="false" ht="14.25" hidden="false" customHeight="false" outlineLevel="0" collapsed="false">
      <c r="A21" s="85"/>
      <c r="B21" s="97" t="s">
        <v>377</v>
      </c>
      <c r="C21" s="98" t="n">
        <v>4099</v>
      </c>
      <c r="D21" s="99" t="n">
        <v>-60</v>
      </c>
      <c r="E21" s="100" t="n">
        <v>-1.4</v>
      </c>
      <c r="F21" s="98" t="n">
        <v>17767</v>
      </c>
      <c r="G21" s="99" t="n">
        <v>2577</v>
      </c>
      <c r="H21" s="100" t="n">
        <v>17</v>
      </c>
    </row>
    <row r="22" customFormat="false" ht="14.25" hidden="false" customHeight="false" outlineLevel="0" collapsed="false">
      <c r="A22" s="85"/>
      <c r="B22" s="97" t="s">
        <v>378</v>
      </c>
      <c r="C22" s="98" t="n">
        <v>8023</v>
      </c>
      <c r="D22" s="99" t="n">
        <v>-869</v>
      </c>
      <c r="E22" s="100" t="n">
        <v>-9.8</v>
      </c>
      <c r="F22" s="98" t="n">
        <v>17291</v>
      </c>
      <c r="G22" s="99" t="n">
        <v>-2094</v>
      </c>
      <c r="H22" s="100" t="n">
        <v>-10.8</v>
      </c>
    </row>
    <row r="23" customFormat="false" ht="14.25" hidden="false" customHeight="false" outlineLevel="0" collapsed="false">
      <c r="A23" s="85"/>
      <c r="B23" s="97" t="s">
        <v>379</v>
      </c>
      <c r="C23" s="98" t="n">
        <v>6174</v>
      </c>
      <c r="D23" s="99" t="n">
        <v>291</v>
      </c>
      <c r="E23" s="100" t="n">
        <v>4.9</v>
      </c>
      <c r="F23" s="98" t="n">
        <v>14118</v>
      </c>
      <c r="G23" s="99" t="n">
        <v>123</v>
      </c>
      <c r="H23" s="100" t="n">
        <v>0.9</v>
      </c>
    </row>
    <row r="24" customFormat="false" ht="14.25" hidden="false" customHeight="false" outlineLevel="0" collapsed="false">
      <c r="A24" s="85"/>
      <c r="B24" s="97" t="s">
        <v>380</v>
      </c>
      <c r="C24" s="98" t="n">
        <v>4264</v>
      </c>
      <c r="D24" s="99" t="n">
        <v>-444</v>
      </c>
      <c r="E24" s="100" t="n">
        <v>-9.4</v>
      </c>
      <c r="F24" s="98" t="n">
        <v>13467</v>
      </c>
      <c r="G24" s="99" t="n">
        <v>-2659</v>
      </c>
      <c r="H24" s="100" t="n">
        <v>-16.5</v>
      </c>
    </row>
    <row r="25" customFormat="false" ht="14.25" hidden="false" customHeight="false" outlineLevel="0" collapsed="false">
      <c r="A25" s="85"/>
      <c r="B25" s="97" t="s">
        <v>381</v>
      </c>
      <c r="C25" s="98" t="n">
        <v>3588</v>
      </c>
      <c r="D25" s="99" t="n">
        <v>156</v>
      </c>
      <c r="E25" s="100" t="n">
        <v>4.5</v>
      </c>
      <c r="F25" s="98" t="n">
        <v>12415</v>
      </c>
      <c r="G25" s="99" t="n">
        <v>-869</v>
      </c>
      <c r="H25" s="100" t="n">
        <v>-6.5</v>
      </c>
    </row>
    <row r="26" customFormat="false" ht="14.25" hidden="false" customHeight="false" outlineLevel="0" collapsed="false">
      <c r="A26" s="85"/>
      <c r="B26" s="97" t="s">
        <v>382</v>
      </c>
      <c r="C26" s="98" t="n">
        <v>2204</v>
      </c>
      <c r="D26" s="99" t="n">
        <v>25</v>
      </c>
      <c r="E26" s="100" t="n">
        <v>1.1</v>
      </c>
      <c r="F26" s="98" t="n">
        <v>10754</v>
      </c>
      <c r="G26" s="99" t="n">
        <v>-161</v>
      </c>
      <c r="H26" s="100" t="n">
        <v>-1.5</v>
      </c>
    </row>
    <row r="27" customFormat="false" ht="14.25" hidden="false" customHeight="false" outlineLevel="0" collapsed="false">
      <c r="A27" s="85"/>
      <c r="B27" s="97" t="s">
        <v>383</v>
      </c>
      <c r="C27" s="98" t="n">
        <v>3756</v>
      </c>
      <c r="D27" s="99" t="n">
        <v>-55</v>
      </c>
      <c r="E27" s="100" t="n">
        <v>-1.4</v>
      </c>
      <c r="F27" s="98" t="n">
        <v>10255</v>
      </c>
      <c r="G27" s="99" t="n">
        <v>1224</v>
      </c>
      <c r="H27" s="100" t="n">
        <v>13.6</v>
      </c>
    </row>
    <row r="28" customFormat="false" ht="14.25" hidden="false" customHeight="false" outlineLevel="0" collapsed="false">
      <c r="A28" s="85"/>
      <c r="B28" s="97" t="s">
        <v>384</v>
      </c>
      <c r="C28" s="98" t="n">
        <v>5057</v>
      </c>
      <c r="D28" s="99" t="n">
        <v>-581</v>
      </c>
      <c r="E28" s="100" t="n">
        <v>-10.3</v>
      </c>
      <c r="F28" s="98" t="n">
        <v>9361</v>
      </c>
      <c r="G28" s="99" t="n">
        <v>-991</v>
      </c>
      <c r="H28" s="100" t="n">
        <v>-9.6</v>
      </c>
    </row>
    <row r="29" customFormat="false" ht="14.25" hidden="false" customHeight="false" outlineLevel="0" collapsed="false">
      <c r="A29" s="85"/>
      <c r="B29" s="97" t="s">
        <v>385</v>
      </c>
      <c r="C29" s="98" t="n">
        <v>2568</v>
      </c>
      <c r="D29" s="99" t="n">
        <v>144</v>
      </c>
      <c r="E29" s="100" t="n">
        <v>5.9</v>
      </c>
      <c r="F29" s="98" t="n">
        <v>9071</v>
      </c>
      <c r="G29" s="99" t="n">
        <v>1178</v>
      </c>
      <c r="H29" s="100" t="n">
        <v>14.9</v>
      </c>
    </row>
    <row r="30" customFormat="false" ht="14.25" hidden="false" customHeight="false" outlineLevel="0" collapsed="false">
      <c r="A30" s="85"/>
      <c r="B30" s="97" t="s">
        <v>386</v>
      </c>
      <c r="C30" s="98" t="n">
        <v>1799</v>
      </c>
      <c r="D30" s="99" t="n">
        <v>45</v>
      </c>
      <c r="E30" s="100" t="n">
        <v>2.6</v>
      </c>
      <c r="F30" s="98" t="n">
        <v>8032</v>
      </c>
      <c r="G30" s="99" t="n">
        <v>555</v>
      </c>
      <c r="H30" s="100" t="n">
        <v>7.4</v>
      </c>
    </row>
    <row r="31" customFormat="false" ht="14.25" hidden="false" customHeight="false" outlineLevel="0" collapsed="false">
      <c r="A31" s="85"/>
      <c r="B31" s="97" t="s">
        <v>387</v>
      </c>
      <c r="C31" s="98" t="n">
        <v>5662</v>
      </c>
      <c r="D31" s="99" t="n">
        <v>-1256</v>
      </c>
      <c r="E31" s="100" t="n">
        <v>-18.2</v>
      </c>
      <c r="F31" s="98" t="n">
        <v>7479</v>
      </c>
      <c r="G31" s="99" t="n">
        <v>-792</v>
      </c>
      <c r="H31" s="100" t="n">
        <v>-9.6</v>
      </c>
    </row>
    <row r="32" customFormat="false" ht="14.25" hidden="false" customHeight="false" outlineLevel="0" collapsed="false">
      <c r="A32" s="85"/>
      <c r="B32" s="97" t="s">
        <v>388</v>
      </c>
      <c r="C32" s="98" t="n">
        <v>1211</v>
      </c>
      <c r="D32" s="99" t="n">
        <v>70</v>
      </c>
      <c r="E32" s="100" t="n">
        <v>6.1</v>
      </c>
      <c r="F32" s="98" t="n">
        <v>6383</v>
      </c>
      <c r="G32" s="99" t="n">
        <v>399</v>
      </c>
      <c r="H32" s="100" t="n">
        <v>6.7</v>
      </c>
    </row>
    <row r="33" customFormat="false" ht="14.25" hidden="false" customHeight="false" outlineLevel="0" collapsed="false">
      <c r="A33" s="85"/>
      <c r="B33" s="97" t="s">
        <v>389</v>
      </c>
      <c r="C33" s="98" t="n">
        <v>5332</v>
      </c>
      <c r="D33" s="99" t="n">
        <v>2246</v>
      </c>
      <c r="E33" s="100" t="n">
        <v>72.8</v>
      </c>
      <c r="F33" s="98" t="n">
        <v>5959</v>
      </c>
      <c r="G33" s="99" t="n">
        <v>2734</v>
      </c>
      <c r="H33" s="100" t="n">
        <v>84.8</v>
      </c>
    </row>
    <row r="34" customFormat="false" ht="14.25" hidden="false" customHeight="false" outlineLevel="0" collapsed="false">
      <c r="A34" s="85"/>
      <c r="B34" s="97" t="s">
        <v>390</v>
      </c>
      <c r="C34" s="98" t="n">
        <v>2168</v>
      </c>
      <c r="D34" s="99" t="n">
        <v>14</v>
      </c>
      <c r="E34" s="100" t="n">
        <v>0.6</v>
      </c>
      <c r="F34" s="98" t="n">
        <v>4962</v>
      </c>
      <c r="G34" s="99" t="n">
        <v>747</v>
      </c>
      <c r="H34" s="100" t="n">
        <v>17.7</v>
      </c>
    </row>
    <row r="35" customFormat="false" ht="14.25" hidden="false" customHeight="false" outlineLevel="0" collapsed="false">
      <c r="A35" s="85"/>
      <c r="B35" s="97" t="s">
        <v>391</v>
      </c>
      <c r="C35" s="98" t="n">
        <v>2460</v>
      </c>
      <c r="D35" s="99" t="n">
        <v>-389</v>
      </c>
      <c r="E35" s="100" t="n">
        <v>-13.7</v>
      </c>
      <c r="F35" s="98" t="n">
        <v>4028</v>
      </c>
      <c r="G35" s="99" t="n">
        <v>-3</v>
      </c>
      <c r="H35" s="100" t="n">
        <v>-0.1</v>
      </c>
    </row>
    <row r="36" customFormat="false" ht="14.25" hidden="false" customHeight="false" outlineLevel="0" collapsed="false">
      <c r="A36" s="85"/>
      <c r="B36" s="97" t="s">
        <v>392</v>
      </c>
      <c r="C36" s="98" t="n">
        <v>260</v>
      </c>
      <c r="D36" s="99" t="n">
        <v>56</v>
      </c>
      <c r="E36" s="100" t="n">
        <v>27.5</v>
      </c>
      <c r="F36" s="98" t="n">
        <v>3985</v>
      </c>
      <c r="G36" s="99" t="n">
        <v>1738</v>
      </c>
      <c r="H36" s="100" t="n">
        <v>77.3</v>
      </c>
    </row>
    <row r="37" customFormat="false" ht="14.25" hidden="false" customHeight="false" outlineLevel="0" collapsed="false">
      <c r="A37" s="85"/>
      <c r="B37" s="97" t="s">
        <v>393</v>
      </c>
      <c r="C37" s="98" t="n">
        <v>1699</v>
      </c>
      <c r="D37" s="99" t="n">
        <v>249</v>
      </c>
      <c r="E37" s="100" t="n">
        <v>17.2</v>
      </c>
      <c r="F37" s="98" t="n">
        <v>3207</v>
      </c>
      <c r="G37" s="99" t="n">
        <v>1351</v>
      </c>
      <c r="H37" s="100" t="n">
        <v>72.8</v>
      </c>
    </row>
    <row r="38" customFormat="false" ht="14.25" hidden="false" customHeight="false" outlineLevel="0" collapsed="false">
      <c r="A38" s="85"/>
      <c r="B38" s="97" t="s">
        <v>394</v>
      </c>
      <c r="C38" s="98" t="n">
        <v>943</v>
      </c>
      <c r="D38" s="99" t="n">
        <v>174</v>
      </c>
      <c r="E38" s="100" t="n">
        <v>22.6</v>
      </c>
      <c r="F38" s="98" t="n">
        <v>3136</v>
      </c>
      <c r="G38" s="99" t="n">
        <v>746</v>
      </c>
      <c r="H38" s="100" t="n">
        <v>31.2</v>
      </c>
    </row>
    <row r="39" customFormat="false" ht="14.25" hidden="false" customHeight="false" outlineLevel="0" collapsed="false">
      <c r="A39" s="85"/>
      <c r="B39" s="97" t="s">
        <v>395</v>
      </c>
      <c r="C39" s="98" t="n">
        <v>1251</v>
      </c>
      <c r="D39" s="99" t="n">
        <v>129</v>
      </c>
      <c r="E39" s="100" t="n">
        <v>11.5</v>
      </c>
      <c r="F39" s="98" t="n">
        <v>3095</v>
      </c>
      <c r="G39" s="99" t="n">
        <v>1225</v>
      </c>
      <c r="H39" s="100" t="n">
        <v>65.5</v>
      </c>
    </row>
    <row r="40" customFormat="false" ht="14.25" hidden="false" customHeight="false" outlineLevel="0" collapsed="false">
      <c r="A40" s="85"/>
      <c r="B40" s="97" t="s">
        <v>396</v>
      </c>
      <c r="C40" s="98" t="n">
        <v>882</v>
      </c>
      <c r="D40" s="99" t="n">
        <v>-216</v>
      </c>
      <c r="E40" s="100" t="n">
        <v>-19.7</v>
      </c>
      <c r="F40" s="98" t="n">
        <v>2934</v>
      </c>
      <c r="G40" s="99" t="n">
        <v>-236</v>
      </c>
      <c r="H40" s="100" t="n">
        <v>-7.4</v>
      </c>
    </row>
    <row r="41" customFormat="false" ht="14.25" hidden="false" customHeight="false" outlineLevel="0" collapsed="false">
      <c r="A41" s="85"/>
      <c r="B41" s="97" t="s">
        <v>397</v>
      </c>
      <c r="C41" s="98" t="n">
        <v>741</v>
      </c>
      <c r="D41" s="99" t="n">
        <v>116</v>
      </c>
      <c r="E41" s="100" t="n">
        <v>18.6</v>
      </c>
      <c r="F41" s="98" t="n">
        <v>2388</v>
      </c>
      <c r="G41" s="99" t="n">
        <v>279</v>
      </c>
      <c r="H41" s="100" t="n">
        <v>13.2</v>
      </c>
    </row>
    <row r="42" customFormat="false" ht="14.25" hidden="false" customHeight="false" outlineLevel="0" collapsed="false">
      <c r="A42" s="85"/>
      <c r="B42" s="97" t="s">
        <v>398</v>
      </c>
      <c r="C42" s="98" t="n">
        <v>690</v>
      </c>
      <c r="D42" s="99" t="n">
        <v>-76</v>
      </c>
      <c r="E42" s="100" t="n">
        <v>-9.9</v>
      </c>
      <c r="F42" s="98" t="n">
        <v>2364</v>
      </c>
      <c r="G42" s="99" t="n">
        <v>-689</v>
      </c>
      <c r="H42" s="100" t="n">
        <v>-22.6</v>
      </c>
    </row>
    <row r="43" customFormat="false" ht="14.25" hidden="false" customHeight="false" outlineLevel="0" collapsed="false">
      <c r="A43" s="85"/>
      <c r="B43" s="97" t="s">
        <v>399</v>
      </c>
      <c r="C43" s="98" t="n">
        <v>724</v>
      </c>
      <c r="D43" s="99" t="n">
        <v>240</v>
      </c>
      <c r="E43" s="100" t="n">
        <v>49.6</v>
      </c>
      <c r="F43" s="98" t="n">
        <v>2325</v>
      </c>
      <c r="G43" s="99" t="n">
        <v>496</v>
      </c>
      <c r="H43" s="100" t="n">
        <v>27.1</v>
      </c>
    </row>
    <row r="44" customFormat="false" ht="14.25" hidden="false" customHeight="false" outlineLevel="0" collapsed="false">
      <c r="A44" s="85"/>
      <c r="B44" s="97" t="s">
        <v>400</v>
      </c>
      <c r="C44" s="98" t="n">
        <v>565</v>
      </c>
      <c r="D44" s="99" t="n">
        <v>-39</v>
      </c>
      <c r="E44" s="100" t="n">
        <v>-6.5</v>
      </c>
      <c r="F44" s="98" t="n">
        <v>2234</v>
      </c>
      <c r="G44" s="99" t="n">
        <v>-1987</v>
      </c>
      <c r="H44" s="100" t="n">
        <v>-47.1</v>
      </c>
    </row>
    <row r="45" customFormat="false" ht="14.25" hidden="false" customHeight="false" outlineLevel="0" collapsed="false">
      <c r="A45" s="85"/>
      <c r="B45" s="97" t="s">
        <v>401</v>
      </c>
      <c r="C45" s="98" t="n">
        <v>1765</v>
      </c>
      <c r="D45" s="99" t="n">
        <v>880</v>
      </c>
      <c r="E45" s="100" t="n">
        <v>99.4</v>
      </c>
      <c r="F45" s="98" t="n">
        <v>2119</v>
      </c>
      <c r="G45" s="99" t="n">
        <v>1042</v>
      </c>
      <c r="H45" s="100" t="n">
        <v>96.8</v>
      </c>
    </row>
    <row r="46" customFormat="false" ht="14.25" hidden="false" customHeight="false" outlineLevel="0" collapsed="false">
      <c r="A46" s="85"/>
      <c r="B46" s="97" t="s">
        <v>402</v>
      </c>
      <c r="C46" s="98" t="n">
        <v>1273</v>
      </c>
      <c r="D46" s="99" t="n">
        <v>-504</v>
      </c>
      <c r="E46" s="100" t="n">
        <v>-28.4</v>
      </c>
      <c r="F46" s="98" t="n">
        <v>2009</v>
      </c>
      <c r="G46" s="99" t="n">
        <v>-631</v>
      </c>
      <c r="H46" s="100" t="n">
        <v>-23.9</v>
      </c>
    </row>
    <row r="47" customFormat="false" ht="14.25" hidden="false" customHeight="false" outlineLevel="0" collapsed="false">
      <c r="A47" s="85"/>
      <c r="B47" s="97" t="s">
        <v>403</v>
      </c>
      <c r="C47" s="98" t="n">
        <v>784</v>
      </c>
      <c r="D47" s="99" t="n">
        <v>378</v>
      </c>
      <c r="E47" s="100" t="n">
        <v>93.1</v>
      </c>
      <c r="F47" s="98" t="n">
        <v>1925</v>
      </c>
      <c r="G47" s="99" t="n">
        <v>967</v>
      </c>
      <c r="H47" s="100" t="n">
        <v>100.9</v>
      </c>
    </row>
    <row r="48" customFormat="false" ht="14.25" hidden="false" customHeight="false" outlineLevel="0" collapsed="false">
      <c r="A48" s="85"/>
      <c r="B48" s="97" t="s">
        <v>404</v>
      </c>
      <c r="C48" s="98" t="n">
        <v>490</v>
      </c>
      <c r="D48" s="99" t="n">
        <v>47</v>
      </c>
      <c r="E48" s="100" t="n">
        <v>10.6</v>
      </c>
      <c r="F48" s="98" t="n">
        <v>1865</v>
      </c>
      <c r="G48" s="99" t="n">
        <v>69</v>
      </c>
      <c r="H48" s="100" t="n">
        <v>3.8</v>
      </c>
    </row>
    <row r="49" customFormat="false" ht="14.25" hidden="false" customHeight="false" outlineLevel="0" collapsed="false">
      <c r="A49" s="85"/>
      <c r="B49" s="97" t="s">
        <v>405</v>
      </c>
      <c r="C49" s="98" t="n">
        <v>508</v>
      </c>
      <c r="D49" s="99" t="n">
        <v>129</v>
      </c>
      <c r="E49" s="100" t="n">
        <v>34</v>
      </c>
      <c r="F49" s="98" t="n">
        <v>1818</v>
      </c>
      <c r="G49" s="99" t="n">
        <v>-6</v>
      </c>
      <c r="H49" s="100" t="n">
        <v>-0.3</v>
      </c>
    </row>
    <row r="50" customFormat="false" ht="14.25" hidden="false" customHeight="false" outlineLevel="0" collapsed="false">
      <c r="A50" s="85"/>
      <c r="B50" s="97" t="s">
        <v>406</v>
      </c>
      <c r="C50" s="98" t="n">
        <v>581</v>
      </c>
      <c r="D50" s="99" t="n">
        <v>328</v>
      </c>
      <c r="E50" s="100" t="n">
        <v>129.6</v>
      </c>
      <c r="F50" s="98" t="n">
        <v>1739</v>
      </c>
      <c r="G50" s="99" t="n">
        <v>463</v>
      </c>
      <c r="H50" s="100" t="n">
        <v>36.3</v>
      </c>
    </row>
    <row r="51" customFormat="false" ht="14.25" hidden="false" customHeight="false" outlineLevel="0" collapsed="false">
      <c r="A51" s="85"/>
      <c r="B51" s="97" t="s">
        <v>407</v>
      </c>
      <c r="C51" s="98" t="n">
        <v>617</v>
      </c>
      <c r="D51" s="99" t="n">
        <v>323</v>
      </c>
      <c r="E51" s="100" t="n">
        <v>109.9</v>
      </c>
      <c r="F51" s="98" t="n">
        <v>1614</v>
      </c>
      <c r="G51" s="99" t="n">
        <v>746</v>
      </c>
      <c r="H51" s="100" t="n">
        <v>85.9</v>
      </c>
    </row>
    <row r="52" customFormat="false" ht="14.25" hidden="false" customHeight="false" outlineLevel="0" collapsed="false">
      <c r="A52" s="85"/>
      <c r="B52" s="97" t="s">
        <v>408</v>
      </c>
      <c r="C52" s="98" t="n">
        <v>297</v>
      </c>
      <c r="D52" s="99" t="n">
        <v>64</v>
      </c>
      <c r="E52" s="100" t="n">
        <v>27.5</v>
      </c>
      <c r="F52" s="98" t="n">
        <v>1474</v>
      </c>
      <c r="G52" s="99" t="n">
        <v>198</v>
      </c>
      <c r="H52" s="100" t="n">
        <v>15.5</v>
      </c>
    </row>
    <row r="53" customFormat="false" ht="15" hidden="false" customHeight="false" outlineLevel="0" collapsed="false">
      <c r="A53" s="85"/>
      <c r="B53" s="101"/>
      <c r="C53" s="102"/>
      <c r="D53" s="103"/>
      <c r="E53" s="104"/>
      <c r="F53" s="102"/>
      <c r="G53" s="103"/>
      <c r="H53" s="104"/>
    </row>
    <row r="54" customFormat="false" ht="14.25" hidden="false" customHeight="false" outlineLevel="0" collapsed="false">
      <c r="A54" s="85"/>
      <c r="B54" s="105" t="s">
        <v>409</v>
      </c>
      <c r="C54" s="106" t="n">
        <v>921725</v>
      </c>
      <c r="D54" s="107" t="n">
        <v>-49453</v>
      </c>
      <c r="E54" s="108" t="n">
        <v>-5.1</v>
      </c>
      <c r="F54" s="106" t="n">
        <v>3887872</v>
      </c>
      <c r="G54" s="107" t="n">
        <v>-277242</v>
      </c>
      <c r="H54" s="108" t="n">
        <v>-6.7</v>
      </c>
    </row>
    <row r="55" customFormat="false" ht="14.25" hidden="false" customHeight="false" outlineLevel="0" collapsed="false">
      <c r="A55" s="85"/>
      <c r="B55" s="97" t="s">
        <v>410</v>
      </c>
      <c r="C55" s="109" t="n">
        <v>141418</v>
      </c>
      <c r="D55" s="99" t="n">
        <v>-4389</v>
      </c>
      <c r="E55" s="100" t="n">
        <v>-3</v>
      </c>
      <c r="F55" s="109" t="n">
        <v>440949</v>
      </c>
      <c r="G55" s="99" t="n">
        <v>-6056</v>
      </c>
      <c r="H55" s="100" t="n">
        <v>-1.4</v>
      </c>
    </row>
    <row r="56" customFormat="false" ht="15" hidden="false" customHeight="false" outlineLevel="0" collapsed="false">
      <c r="A56" s="85"/>
      <c r="B56" s="101" t="s">
        <v>411</v>
      </c>
      <c r="C56" s="110" t="n">
        <v>1063143</v>
      </c>
      <c r="D56" s="103" t="n">
        <v>-53842</v>
      </c>
      <c r="E56" s="104" t="n">
        <v>-4.8</v>
      </c>
      <c r="F56" s="110" t="n">
        <v>4328821</v>
      </c>
      <c r="G56" s="103" t="n">
        <v>-283298</v>
      </c>
      <c r="H56" s="104" t="n">
        <v>-6.1</v>
      </c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14.25" hidden="false" customHeight="false" outlineLevel="0" collapsed="false">
      <c r="A58" s="85"/>
      <c r="B58" s="85" t="s">
        <v>358</v>
      </c>
      <c r="C58" s="111"/>
      <c r="D58" s="85"/>
      <c r="E58" s="85"/>
      <c r="F58" s="85"/>
      <c r="G58" s="85"/>
      <c r="H58" s="85"/>
    </row>
    <row r="59" customFormat="false" ht="14.25" hidden="false" customHeight="false" outlineLevel="0" collapsed="false">
      <c r="A59" s="85"/>
      <c r="B59" s="85" t="s">
        <v>359</v>
      </c>
      <c r="C59" s="111"/>
      <c r="D59" s="85"/>
      <c r="E59" s="85"/>
      <c r="F59" s="85"/>
      <c r="G59" s="85"/>
      <c r="H59" s="85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</sheetData>
  <mergeCells count="5">
    <mergeCell ref="B4:B5"/>
    <mergeCell ref="C4:C5"/>
    <mergeCell ref="D4:E4"/>
    <mergeCell ref="F4:F5"/>
    <mergeCell ref="G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14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9" min="9" style="0" width="13.28"/>
  </cols>
  <sheetData>
    <row r="1" customFormat="false" ht="19.5" hidden="false" customHeight="false" outlineLevel="0" collapsed="false">
      <c r="A1" s="52"/>
      <c r="B1" s="86" t="s">
        <v>352</v>
      </c>
      <c r="C1" s="87"/>
      <c r="D1" s="87"/>
      <c r="E1" s="87"/>
      <c r="F1" s="87"/>
      <c r="G1" s="87"/>
      <c r="H1" s="87"/>
      <c r="I1" s="52"/>
    </row>
    <row r="2" customFormat="false" ht="19.5" hidden="false" customHeight="false" outlineLevel="0" collapsed="false">
      <c r="A2" s="52"/>
      <c r="B2" s="86" t="s">
        <v>412</v>
      </c>
      <c r="C2" s="87"/>
      <c r="D2" s="87"/>
      <c r="E2" s="87"/>
      <c r="F2" s="87"/>
      <c r="G2" s="87"/>
      <c r="H2" s="87"/>
      <c r="I2" s="52"/>
    </row>
    <row r="3" customFormat="false" ht="15.75" hidden="false" customHeight="false" outlineLevel="0" collapsed="false">
      <c r="A3" s="52"/>
      <c r="B3" s="87"/>
      <c r="C3" s="87"/>
      <c r="D3" s="87"/>
      <c r="E3" s="87"/>
      <c r="F3" s="87"/>
      <c r="G3" s="87"/>
      <c r="H3" s="87"/>
      <c r="I3" s="52"/>
    </row>
    <row r="4" customFormat="false" ht="15.75" hidden="false" customHeight="false" outlineLevel="0" collapsed="false">
      <c r="A4" s="52"/>
      <c r="B4" s="112" t="s">
        <v>413</v>
      </c>
      <c r="C4" s="112" t="s">
        <v>294</v>
      </c>
      <c r="D4" s="112" t="s">
        <v>354</v>
      </c>
      <c r="E4" s="112" t="s">
        <v>355</v>
      </c>
      <c r="F4" s="112"/>
      <c r="G4" s="112"/>
      <c r="H4" s="112"/>
      <c r="I4" s="53" t="s">
        <v>414</v>
      </c>
    </row>
    <row r="5" customFormat="false" ht="15" hidden="false" customHeight="false" outlineLevel="0" collapsed="false">
      <c r="A5" s="52"/>
      <c r="B5" s="112"/>
      <c r="C5" s="112"/>
      <c r="D5" s="112"/>
      <c r="E5" s="113" t="s">
        <v>294</v>
      </c>
      <c r="F5" s="113"/>
      <c r="G5" s="113" t="s">
        <v>354</v>
      </c>
      <c r="H5" s="113"/>
      <c r="I5" s="53"/>
    </row>
    <row r="6" customFormat="false" ht="15.75" hidden="false" customHeight="false" outlineLevel="0" collapsed="false">
      <c r="A6" s="52"/>
      <c r="B6" s="112"/>
      <c r="C6" s="112"/>
      <c r="D6" s="112"/>
      <c r="E6" s="114" t="s">
        <v>415</v>
      </c>
      <c r="F6" s="92" t="s">
        <v>357</v>
      </c>
      <c r="G6" s="114" t="s">
        <v>415</v>
      </c>
      <c r="H6" s="115" t="s">
        <v>357</v>
      </c>
      <c r="I6" s="53"/>
    </row>
    <row r="7" customFormat="false" ht="15" hidden="false" customHeight="false" outlineLevel="0" collapsed="false">
      <c r="A7" s="52"/>
      <c r="B7" s="93" t="s">
        <v>416</v>
      </c>
      <c r="C7" s="116" t="n">
        <v>767136</v>
      </c>
      <c r="D7" s="62" t="n">
        <v>2981786</v>
      </c>
      <c r="E7" s="64" t="n">
        <v>-12011</v>
      </c>
      <c r="F7" s="65" t="n">
        <v>-1.5</v>
      </c>
      <c r="G7" s="64" t="n">
        <v>-124512</v>
      </c>
      <c r="H7" s="65" t="n">
        <v>-4</v>
      </c>
      <c r="I7" s="117" t="n">
        <v>0.688821736911736</v>
      </c>
    </row>
    <row r="8" customFormat="false" ht="15" hidden="false" customHeight="false" outlineLevel="0" collapsed="false">
      <c r="A8" s="52"/>
      <c r="B8" s="97" t="s">
        <v>417</v>
      </c>
      <c r="C8" s="118" t="n">
        <v>348364</v>
      </c>
      <c r="D8" s="68" t="n">
        <v>1412463</v>
      </c>
      <c r="E8" s="70" t="n">
        <v>-4248</v>
      </c>
      <c r="F8" s="71" t="n">
        <v>-1.2</v>
      </c>
      <c r="G8" s="70" t="n">
        <v>-42846</v>
      </c>
      <c r="H8" s="71" t="n">
        <v>-2.9</v>
      </c>
      <c r="I8" s="119" t="n">
        <v>0.326292771172566</v>
      </c>
    </row>
    <row r="9" customFormat="false" ht="15" hidden="false" customHeight="false" outlineLevel="0" collapsed="false">
      <c r="A9" s="52"/>
      <c r="B9" s="97" t="s">
        <v>418</v>
      </c>
      <c r="C9" s="118" t="n">
        <v>234544</v>
      </c>
      <c r="D9" s="68" t="n">
        <v>826559</v>
      </c>
      <c r="E9" s="70" t="n">
        <v>-5956</v>
      </c>
      <c r="F9" s="71" t="n">
        <v>-2.5</v>
      </c>
      <c r="G9" s="70" t="n">
        <v>-35041</v>
      </c>
      <c r="H9" s="71" t="n">
        <v>-4.1</v>
      </c>
      <c r="I9" s="119" t="n">
        <v>0.190943215254223</v>
      </c>
    </row>
    <row r="10" customFormat="false" ht="15" hidden="false" customHeight="false" outlineLevel="0" collapsed="false">
      <c r="A10" s="52"/>
      <c r="B10" s="97" t="s">
        <v>419</v>
      </c>
      <c r="C10" s="118" t="n">
        <v>128550</v>
      </c>
      <c r="D10" s="68" t="n">
        <v>396794</v>
      </c>
      <c r="E10" s="70" t="n">
        <v>-2046</v>
      </c>
      <c r="F10" s="71" t="n">
        <v>-1.6</v>
      </c>
      <c r="G10" s="70" t="n">
        <v>-29769</v>
      </c>
      <c r="H10" s="71" t="n">
        <v>-7</v>
      </c>
      <c r="I10" s="119" t="n">
        <v>0.0916632958489159</v>
      </c>
    </row>
    <row r="11" customFormat="false" ht="15" hidden="false" customHeight="false" outlineLevel="0" collapsed="false">
      <c r="A11" s="52"/>
      <c r="B11" s="97" t="s">
        <v>420</v>
      </c>
      <c r="C11" s="118" t="n">
        <v>55678</v>
      </c>
      <c r="D11" s="68" t="n">
        <v>345970</v>
      </c>
      <c r="E11" s="70" t="n">
        <v>239</v>
      </c>
      <c r="F11" s="71" t="n">
        <v>0.4</v>
      </c>
      <c r="G11" s="70" t="n">
        <v>-16856</v>
      </c>
      <c r="H11" s="71" t="n">
        <v>-4.6</v>
      </c>
      <c r="I11" s="119" t="n">
        <v>0.0799224546360314</v>
      </c>
    </row>
    <row r="12" customFormat="false" ht="15" hidden="false" customHeight="false" outlineLevel="0" collapsed="false">
      <c r="A12" s="52"/>
      <c r="B12" s="120"/>
      <c r="C12" s="121"/>
      <c r="D12" s="122"/>
      <c r="E12" s="123"/>
      <c r="F12" s="124"/>
      <c r="G12" s="123"/>
      <c r="H12" s="124"/>
      <c r="I12" s="125"/>
    </row>
    <row r="13" customFormat="false" ht="15" hidden="false" customHeight="false" outlineLevel="0" collapsed="false">
      <c r="A13" s="52"/>
      <c r="B13" s="97" t="s">
        <v>421</v>
      </c>
      <c r="C13" s="118" t="n">
        <v>42331</v>
      </c>
      <c r="D13" s="68" t="n">
        <v>200241</v>
      </c>
      <c r="E13" s="70" t="n">
        <v>-4469</v>
      </c>
      <c r="F13" s="71" t="n">
        <v>-9.5</v>
      </c>
      <c r="G13" s="70" t="n">
        <v>-23260</v>
      </c>
      <c r="H13" s="71" t="n">
        <v>-10.4</v>
      </c>
      <c r="I13" s="119" t="n">
        <v>0.0462576299643714</v>
      </c>
    </row>
    <row r="14" customFormat="false" ht="15" hidden="false" customHeight="false" outlineLevel="0" collapsed="false">
      <c r="A14" s="52"/>
      <c r="B14" s="97" t="s">
        <v>422</v>
      </c>
      <c r="C14" s="118" t="n">
        <v>31555</v>
      </c>
      <c r="D14" s="68" t="n">
        <v>139570</v>
      </c>
      <c r="E14" s="70" t="n">
        <v>-3017</v>
      </c>
      <c r="F14" s="71" t="n">
        <v>-8.7</v>
      </c>
      <c r="G14" s="70" t="n">
        <v>-17856</v>
      </c>
      <c r="H14" s="71" t="n">
        <v>-11.3</v>
      </c>
      <c r="I14" s="119" t="n">
        <v>0.0322420354179579</v>
      </c>
    </row>
    <row r="15" customFormat="false" ht="15" hidden="false" customHeight="false" outlineLevel="0" collapsed="false">
      <c r="A15" s="52"/>
      <c r="B15" s="97" t="s">
        <v>423</v>
      </c>
      <c r="C15" s="118" t="n">
        <v>10776</v>
      </c>
      <c r="D15" s="68" t="n">
        <v>60671</v>
      </c>
      <c r="E15" s="70" t="n">
        <v>-1452</v>
      </c>
      <c r="F15" s="71" t="n">
        <v>-11.9</v>
      </c>
      <c r="G15" s="70" t="n">
        <v>-5404</v>
      </c>
      <c r="H15" s="71" t="n">
        <v>-8.2</v>
      </c>
      <c r="I15" s="119" t="n">
        <v>0.0140155945464134</v>
      </c>
    </row>
    <row r="16" customFormat="false" ht="15" hidden="false" customHeight="false" outlineLevel="0" collapsed="false">
      <c r="A16" s="52"/>
      <c r="B16" s="126"/>
      <c r="C16" s="127"/>
      <c r="D16" s="128"/>
      <c r="E16" s="129"/>
      <c r="F16" s="130"/>
      <c r="G16" s="129"/>
      <c r="H16" s="130"/>
      <c r="I16" s="131"/>
    </row>
    <row r="17" customFormat="false" ht="15" hidden="false" customHeight="false" outlineLevel="0" collapsed="false">
      <c r="A17" s="52"/>
      <c r="B17" s="97" t="s">
        <v>424</v>
      </c>
      <c r="C17" s="118" t="n">
        <v>93817</v>
      </c>
      <c r="D17" s="68" t="n">
        <v>672890</v>
      </c>
      <c r="E17" s="70" t="n">
        <v>-1548</v>
      </c>
      <c r="F17" s="71" t="n">
        <v>-1.6</v>
      </c>
      <c r="G17" s="70" t="n">
        <v>-39910</v>
      </c>
      <c r="H17" s="71" t="n">
        <v>-5.6</v>
      </c>
      <c r="I17" s="119" t="n">
        <v>0.155444172905278</v>
      </c>
    </row>
    <row r="18" customFormat="false" ht="15" hidden="false" customHeight="false" outlineLevel="0" collapsed="false">
      <c r="A18" s="52"/>
      <c r="B18" s="97" t="s">
        <v>425</v>
      </c>
      <c r="C18" s="118" t="n">
        <v>77266</v>
      </c>
      <c r="D18" s="68" t="n">
        <v>550370</v>
      </c>
      <c r="E18" s="70" t="n">
        <v>-614</v>
      </c>
      <c r="F18" s="71" t="n">
        <v>-0.8</v>
      </c>
      <c r="G18" s="70" t="n">
        <v>-27573</v>
      </c>
      <c r="H18" s="71" t="n">
        <v>-4.8</v>
      </c>
      <c r="I18" s="119" t="n">
        <v>0.127140854288038</v>
      </c>
    </row>
    <row r="19" customFormat="false" ht="15" hidden="false" customHeight="false" outlineLevel="0" collapsed="false">
      <c r="A19" s="52"/>
      <c r="B19" s="97" t="s">
        <v>426</v>
      </c>
      <c r="C19" s="118" t="n">
        <v>16551</v>
      </c>
      <c r="D19" s="68" t="n">
        <v>122520</v>
      </c>
      <c r="E19" s="70" t="n">
        <v>-934</v>
      </c>
      <c r="F19" s="71" t="n">
        <v>-5.3</v>
      </c>
      <c r="G19" s="70" t="n">
        <v>-12337</v>
      </c>
      <c r="H19" s="71" t="n">
        <v>-9.1</v>
      </c>
      <c r="I19" s="119" t="n">
        <v>0.0283033186172401</v>
      </c>
    </row>
    <row r="20" customFormat="false" ht="15" hidden="false" customHeight="false" outlineLevel="0" collapsed="false">
      <c r="A20" s="52"/>
      <c r="B20" s="126"/>
      <c r="C20" s="127"/>
      <c r="D20" s="128"/>
      <c r="E20" s="129"/>
      <c r="F20" s="130"/>
      <c r="G20" s="129"/>
      <c r="H20" s="130"/>
      <c r="I20" s="131"/>
    </row>
    <row r="21" customFormat="false" ht="15" hidden="false" customHeight="false" outlineLevel="0" collapsed="false">
      <c r="A21" s="52"/>
      <c r="B21" s="97" t="s">
        <v>427</v>
      </c>
      <c r="C21" s="118" t="n">
        <v>159859</v>
      </c>
      <c r="D21" s="68" t="n">
        <v>473904</v>
      </c>
      <c r="E21" s="70" t="n">
        <v>-35814</v>
      </c>
      <c r="F21" s="71" t="n">
        <v>-18.3</v>
      </c>
      <c r="G21" s="70" t="n">
        <v>-95616</v>
      </c>
      <c r="H21" s="71" t="n">
        <v>-16.8</v>
      </c>
      <c r="I21" s="119" t="n">
        <v>0.109476460218614</v>
      </c>
    </row>
    <row r="22" customFormat="false" ht="15" hidden="false" customHeight="false" outlineLevel="0" collapsed="false">
      <c r="A22" s="52"/>
      <c r="B22" s="97" t="s">
        <v>428</v>
      </c>
      <c r="C22" s="118" t="n">
        <v>67214</v>
      </c>
      <c r="D22" s="68" t="n">
        <v>284625</v>
      </c>
      <c r="E22" s="70" t="n">
        <v>-18155</v>
      </c>
      <c r="F22" s="71" t="n">
        <v>-21.3</v>
      </c>
      <c r="G22" s="70" t="n">
        <v>-62339</v>
      </c>
      <c r="H22" s="71" t="n">
        <v>-18</v>
      </c>
      <c r="I22" s="119" t="n">
        <v>0.0657511594958535</v>
      </c>
    </row>
    <row r="23" customFormat="false" ht="15" hidden="false" customHeight="false" outlineLevel="0" collapsed="false">
      <c r="A23" s="52"/>
      <c r="B23" s="97" t="s">
        <v>429</v>
      </c>
      <c r="C23" s="118" t="n">
        <v>185</v>
      </c>
      <c r="D23" s="68" t="n">
        <v>3111</v>
      </c>
      <c r="E23" s="70" t="n">
        <v>1</v>
      </c>
      <c r="F23" s="71" t="n">
        <v>0.5</v>
      </c>
      <c r="G23" s="70" t="n">
        <v>-39</v>
      </c>
      <c r="H23" s="71" t="n">
        <v>-1.2</v>
      </c>
      <c r="I23" s="119" t="n">
        <v>0.000718671435016602</v>
      </c>
    </row>
    <row r="24" customFormat="false" ht="15" hidden="false" customHeight="false" outlineLevel="0" collapsed="false">
      <c r="A24" s="52"/>
      <c r="B24" s="97" t="s">
        <v>430</v>
      </c>
      <c r="C24" s="118" t="n">
        <v>508</v>
      </c>
      <c r="D24" s="68" t="n">
        <v>5218</v>
      </c>
      <c r="E24" s="70" t="n">
        <v>-5</v>
      </c>
      <c r="F24" s="71" t="n">
        <v>-1</v>
      </c>
      <c r="G24" s="70" t="n">
        <v>-324</v>
      </c>
      <c r="H24" s="71" t="n">
        <v>-5.8</v>
      </c>
      <c r="I24" s="119" t="n">
        <v>0.00120540904786777</v>
      </c>
    </row>
    <row r="25" customFormat="false" ht="15" hidden="false" customHeight="false" outlineLevel="0" collapsed="false">
      <c r="A25" s="52"/>
      <c r="B25" s="97" t="s">
        <v>431</v>
      </c>
      <c r="C25" s="118" t="n">
        <v>2917</v>
      </c>
      <c r="D25" s="68" t="n">
        <v>14807</v>
      </c>
      <c r="E25" s="70" t="n">
        <v>72</v>
      </c>
      <c r="F25" s="71" t="n">
        <v>2.5</v>
      </c>
      <c r="G25" s="70" t="n">
        <v>-493</v>
      </c>
      <c r="H25" s="71" t="n">
        <v>-3.2</v>
      </c>
      <c r="I25" s="119" t="n">
        <v>0.0034205618573741</v>
      </c>
    </row>
    <row r="26" customFormat="false" ht="15" hidden="false" customHeight="false" outlineLevel="0" collapsed="false">
      <c r="A26" s="52"/>
      <c r="B26" s="97" t="s">
        <v>432</v>
      </c>
      <c r="C26" s="118" t="n">
        <v>8601</v>
      </c>
      <c r="D26" s="68" t="n">
        <v>24623</v>
      </c>
      <c r="E26" s="70" t="n">
        <v>-1684</v>
      </c>
      <c r="F26" s="71" t="n">
        <v>-16.4</v>
      </c>
      <c r="G26" s="70" t="n">
        <v>-10843</v>
      </c>
      <c r="H26" s="71" t="n">
        <v>-30.6</v>
      </c>
      <c r="I26" s="119" t="n">
        <v>0.00568815388762899</v>
      </c>
    </row>
    <row r="27" customFormat="false" ht="15" hidden="false" customHeight="false" outlineLevel="0" collapsed="false">
      <c r="A27" s="52"/>
      <c r="B27" s="97" t="s">
        <v>433</v>
      </c>
      <c r="C27" s="118" t="n">
        <v>68037</v>
      </c>
      <c r="D27" s="68" t="n">
        <v>91832</v>
      </c>
      <c r="E27" s="70" t="n">
        <v>-15955</v>
      </c>
      <c r="F27" s="71" t="n">
        <v>-19</v>
      </c>
      <c r="G27" s="70" t="n">
        <v>-23660</v>
      </c>
      <c r="H27" s="71" t="n">
        <v>-20.5</v>
      </c>
      <c r="I27" s="119" t="n">
        <v>0.0212140903955142</v>
      </c>
    </row>
    <row r="28" customFormat="false" ht="15.75" hidden="false" customHeight="false" outlineLevel="0" collapsed="false">
      <c r="A28" s="52"/>
      <c r="B28" s="97" t="s">
        <v>434</v>
      </c>
      <c r="C28" s="118" t="n">
        <v>12397</v>
      </c>
      <c r="D28" s="68" t="n">
        <v>49688</v>
      </c>
      <c r="E28" s="70" t="n">
        <v>-88</v>
      </c>
      <c r="F28" s="71" t="n">
        <v>-0.7</v>
      </c>
      <c r="G28" s="70" t="n">
        <v>2082</v>
      </c>
      <c r="H28" s="71" t="n">
        <v>4.4</v>
      </c>
      <c r="I28" s="119" t="n">
        <v>0.0114784140993587</v>
      </c>
    </row>
    <row r="29" customFormat="false" ht="15.75" hidden="false" customHeight="false" outlineLevel="0" collapsed="false">
      <c r="A29" s="52"/>
      <c r="B29" s="132" t="s">
        <v>435</v>
      </c>
      <c r="C29" s="133" t="n">
        <v>1063143</v>
      </c>
      <c r="D29" s="134" t="n">
        <v>4328821</v>
      </c>
      <c r="E29" s="135" t="n">
        <v>-53842</v>
      </c>
      <c r="F29" s="136" t="n">
        <v>-4.8</v>
      </c>
      <c r="G29" s="135" t="n">
        <v>-283298</v>
      </c>
      <c r="H29" s="136" t="n">
        <v>-6.1</v>
      </c>
      <c r="I29" s="137" t="n">
        <v>1</v>
      </c>
    </row>
    <row r="30" customFormat="false" ht="15" hidden="false" customHeight="false" outlineLevel="0" collapsed="false">
      <c r="A30" s="52"/>
      <c r="B30" s="85"/>
      <c r="C30" s="85"/>
      <c r="D30" s="85"/>
      <c r="E30" s="85"/>
      <c r="F30" s="85"/>
      <c r="G30" s="85"/>
      <c r="H30" s="85"/>
      <c r="I30" s="138"/>
    </row>
    <row r="31" customFormat="false" ht="15" hidden="false" customHeight="false" outlineLevel="0" collapsed="false">
      <c r="A31" s="52"/>
      <c r="B31" s="85" t="s">
        <v>358</v>
      </c>
      <c r="C31" s="85"/>
      <c r="D31" s="85"/>
      <c r="E31" s="85"/>
      <c r="F31" s="85"/>
      <c r="G31" s="85"/>
      <c r="H31" s="85"/>
      <c r="I31" s="85"/>
    </row>
    <row r="32" customFormat="false" ht="15" hidden="false" customHeight="false" outlineLevel="0" collapsed="false">
      <c r="A32" s="52"/>
      <c r="B32" s="85" t="s">
        <v>359</v>
      </c>
      <c r="C32" s="52"/>
      <c r="D32" s="52"/>
      <c r="E32" s="52"/>
      <c r="F32" s="52"/>
      <c r="G32" s="52"/>
      <c r="H32" s="52"/>
      <c r="I32" s="52"/>
    </row>
  </sheetData>
  <mergeCells count="7">
    <mergeCell ref="B4:B6"/>
    <mergeCell ref="C4:C6"/>
    <mergeCell ref="D4:D6"/>
    <mergeCell ref="E4:H4"/>
    <mergeCell ref="I4:I6"/>
    <mergeCell ref="E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14:14Z</dcterms:created>
  <dc:creator>U0204218</dc:creator>
  <dc:description/>
  <dc:language>en-US</dc:language>
  <cp:lastModifiedBy>Marcus</cp:lastModifiedBy>
  <cp:lastPrinted>2006-09-29T06:35:01Z</cp:lastPrinted>
  <dcterms:modified xsi:type="dcterms:W3CDTF">2014-08-22T11:50:26Z</dcterms:modified>
  <cp:revision>0</cp:revision>
  <dc:subject/>
  <dc:title/>
</cp:coreProperties>
</file>