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Mai-Juli 14 Landesranking" sheetId="1" state="visible" r:id="rId2"/>
    <sheet name="Bezirksranking " sheetId="2" state="visible" r:id="rId3"/>
    <sheet name="Regionsranking" sheetId="3" state="visible" r:id="rId4"/>
    <sheet name="TVBs " sheetId="4" state="visible" r:id="rId5"/>
    <sheet name="TOP 50 Orste" sheetId="5" state="visible" r:id="rId6"/>
    <sheet name="Kategorien Tirol" sheetId="6" state="visible" r:id="rId7"/>
    <sheet name="Herkunftsländer T" sheetId="7" state="visible" r:id="rId8"/>
  </sheets>
  <externalReferences>
    <externalReference r:id="rId9"/>
  </externalReferences>
  <definedNames>
    <definedName function="false" hidden="false" localSheetId="0" name="_xlnm.Print_Titles" vbProcedure="false">'SS Mai-Juli 14 Landesranking'!$1:$5</definedName>
    <definedName function="false" hidden="false" localSheetId="0" name="FV_ZWI2010X5_csv" vbProcedure="false">'SS Mai-Juli 14 Landesranking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38">
  <si>
    <t xml:space="preserve">Bezirksranking</t>
  </si>
  <si>
    <t xml:space="preserve">Tourismus-Statistik</t>
  </si>
  <si>
    <t xml:space="preserve">Mai-Juli 2014</t>
  </si>
  <si>
    <t xml:space="preserve">  bis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Innsbruck                 </t>
  </si>
  <si>
    <t xml:space="preserve">  Eben am Achensee          </t>
  </si>
  <si>
    <t xml:space="preserve">  Mayrhofen                 </t>
  </si>
  <si>
    <t xml:space="preserve">  Seefeld in Tirol          </t>
  </si>
  <si>
    <t xml:space="preserve">  Kirchberg in Tirol        </t>
  </si>
  <si>
    <t xml:space="preserve">  Neustift im Stubaital     </t>
  </si>
  <si>
    <t xml:space="preserve">  Kitzbühel                 </t>
  </si>
  <si>
    <t xml:space="preserve">  Ellmau                    </t>
  </si>
  <si>
    <t xml:space="preserve">  Serfaus                   </t>
  </si>
  <si>
    <t xml:space="preserve">  Sölden                    </t>
  </si>
  <si>
    <t xml:space="preserve">  Kössen                    </t>
  </si>
  <si>
    <t xml:space="preserve">  Wildschönau               </t>
  </si>
  <si>
    <t xml:space="preserve">  Längenfeld                </t>
  </si>
  <si>
    <t xml:space="preserve">  Lermoos                   </t>
  </si>
  <si>
    <t xml:space="preserve">  Fügen                     </t>
  </si>
  <si>
    <t xml:space="preserve">  Fiss                      </t>
  </si>
  <si>
    <t xml:space="preserve">  Fieberbrunn               </t>
  </si>
  <si>
    <t xml:space="preserve">  Achenkirch                </t>
  </si>
  <si>
    <t xml:space="preserve">  Tux                       </t>
  </si>
  <si>
    <t xml:space="preserve">  Grän                      </t>
  </si>
  <si>
    <t xml:space="preserve">  Aschau im Zillertal       </t>
  </si>
  <si>
    <t xml:space="preserve">  Söll                      </t>
  </si>
  <si>
    <t xml:space="preserve">  Walchsee                  </t>
  </si>
  <si>
    <t xml:space="preserve">  Leutasch                  </t>
  </si>
  <si>
    <t xml:space="preserve">  Nauders                   </t>
  </si>
  <si>
    <t xml:space="preserve">  Ehrwald                   </t>
  </si>
  <si>
    <t xml:space="preserve">  Tannheim                  </t>
  </si>
  <si>
    <t xml:space="preserve">  Ischgl                    </t>
  </si>
  <si>
    <t xml:space="preserve">  Going am Wilden Kaiser    </t>
  </si>
  <si>
    <t xml:space="preserve">  Kirchdorf in Tirol        </t>
  </si>
  <si>
    <t xml:space="preserve">  St. Johann in Tirol       </t>
  </si>
  <si>
    <t xml:space="preserve">  Kramsach                  </t>
  </si>
  <si>
    <t xml:space="preserve">  Gerlos                    </t>
  </si>
  <si>
    <t xml:space="preserve">  Hopfgarten im Brixental   </t>
  </si>
  <si>
    <t xml:space="preserve">  Westendorf                </t>
  </si>
  <si>
    <t xml:space="preserve">  Alpbach                   </t>
  </si>
  <si>
    <t xml:space="preserve">  Imst                      </t>
  </si>
  <si>
    <t xml:space="preserve">  Finkenberg                </t>
  </si>
  <si>
    <t xml:space="preserve">  St. Leonhard im Pitztal   </t>
  </si>
  <si>
    <t xml:space="preserve">  Telfs                     </t>
  </si>
  <si>
    <t xml:space="preserve">  Zell am Ziller            </t>
  </si>
  <si>
    <t xml:space="preserve">  Kaunertal                 </t>
  </si>
  <si>
    <t xml:space="preserve">  Thiersee                  </t>
  </si>
  <si>
    <t xml:space="preserve">  Galtür                    </t>
  </si>
  <si>
    <t xml:space="preserve">  Umhausen                  </t>
  </si>
  <si>
    <t xml:space="preserve">  Lienz                     </t>
  </si>
  <si>
    <t xml:space="preserve">  Oetz                      </t>
  </si>
  <si>
    <t xml:space="preserve">  Fulpmes                   </t>
  </si>
  <si>
    <t xml:space="preserve">  Ried im Oberinntal        </t>
  </si>
  <si>
    <t xml:space="preserve">  Scheffau am Wilden Kaiser </t>
  </si>
  <si>
    <t xml:space="preserve">  Pfunds                    </t>
  </si>
  <si>
    <t xml:space="preserve">  Matrei in Osttirol        </t>
  </si>
  <si>
    <t xml:space="preserve">  St. Anton am Arlberg      </t>
  </si>
  <si>
    <t xml:space="preserve">  St. Jakob in Defereggen   </t>
  </si>
  <si>
    <t xml:space="preserve">  Bad Häring                </t>
  </si>
  <si>
    <t xml:space="preserve">  Kappl                     </t>
  </si>
  <si>
    <t xml:space="preserve">  Schwendau                 </t>
  </si>
  <si>
    <t xml:space="preserve">  Berwang                   </t>
  </si>
  <si>
    <t xml:space="preserve">  Mieming                   </t>
  </si>
  <si>
    <t xml:space="preserve">  Natters                   </t>
  </si>
  <si>
    <t xml:space="preserve">  Sillian                   </t>
  </si>
  <si>
    <t xml:space="preserve">  Obsteig                   </t>
  </si>
  <si>
    <t xml:space="preserve">  Ebbs                      </t>
  </si>
  <si>
    <t xml:space="preserve">  Hippach                   </t>
  </si>
  <si>
    <t xml:space="preserve">  Reith im Alpbachtal       </t>
  </si>
  <si>
    <t xml:space="preserve">  Kufstein                  </t>
  </si>
  <si>
    <t xml:space="preserve">  Ladis                     </t>
  </si>
  <si>
    <t xml:space="preserve">  Brixen im Thale           </t>
  </si>
  <si>
    <t xml:space="preserve">  Kals am Großglockner      </t>
  </si>
  <si>
    <t xml:space="preserve">  St. Ulrich am Pillersee   </t>
  </si>
  <si>
    <t xml:space="preserve">  Reith bei Seefeld         </t>
  </si>
  <si>
    <t xml:space="preserve">  Waidring                  </t>
  </si>
  <si>
    <t xml:space="preserve">  Ried im Zillertal         </t>
  </si>
  <si>
    <t xml:space="preserve">  Elbigenalp                </t>
  </si>
  <si>
    <t xml:space="preserve">  Uderns                    </t>
  </si>
  <si>
    <t xml:space="preserve">  Holzgau                   </t>
  </si>
  <si>
    <t xml:space="preserve">  Oberndorf in Tirol        </t>
  </si>
  <si>
    <t xml:space="preserve">  Stumm                     </t>
  </si>
  <si>
    <t xml:space="preserve">  Reutte                    </t>
  </si>
  <si>
    <t xml:space="preserve">  Axams                     </t>
  </si>
  <si>
    <t xml:space="preserve">  Arzl im Pitztal           </t>
  </si>
  <si>
    <t xml:space="preserve">  Bach                      </t>
  </si>
  <si>
    <t xml:space="preserve">  Haiming                   </t>
  </si>
  <si>
    <t xml:space="preserve">  Kaltenbach                </t>
  </si>
  <si>
    <t xml:space="preserve">  Fügenberg                 </t>
  </si>
  <si>
    <t xml:space="preserve">  Jerzens                   </t>
  </si>
  <si>
    <t xml:space="preserve">  Roppen                    </t>
  </si>
  <si>
    <t xml:space="preserve">  Landeck                   </t>
  </si>
  <si>
    <t xml:space="preserve">  Biberwier                 </t>
  </si>
  <si>
    <t xml:space="preserve">  Reith bei Kitzbühel       </t>
  </si>
  <si>
    <t xml:space="preserve">  See                       </t>
  </si>
  <si>
    <t xml:space="preserve">  Wenns                     </t>
  </si>
  <si>
    <t xml:space="preserve">  Prägraten am Großvenediger</t>
  </si>
  <si>
    <t xml:space="preserve">  Götzens                   </t>
  </si>
  <si>
    <t xml:space="preserve">  Breitenwang               </t>
  </si>
  <si>
    <t xml:space="preserve">  Zams                      </t>
  </si>
  <si>
    <t xml:space="preserve">  Ramsau im Zillertal       </t>
  </si>
  <si>
    <t xml:space="preserve">  Sautens                   </t>
  </si>
  <si>
    <t xml:space="preserve">  Nassereith                </t>
  </si>
  <si>
    <t xml:space="preserve">  Virgen                    </t>
  </si>
  <si>
    <t xml:space="preserve">  Itter                     </t>
  </si>
  <si>
    <t xml:space="preserve">  Vomp                      </t>
  </si>
  <si>
    <t xml:space="preserve">  Obertilliach              </t>
  </si>
  <si>
    <t xml:space="preserve">  Nesselwängle              </t>
  </si>
  <si>
    <t xml:space="preserve">  Hall in Tirol             </t>
  </si>
  <si>
    <t xml:space="preserve">  Lans                      </t>
  </si>
  <si>
    <t xml:space="preserve">  Zellberg                  </t>
  </si>
  <si>
    <t xml:space="preserve">  Stans                     </t>
  </si>
  <si>
    <t xml:space="preserve">  Steeg                     </t>
  </si>
  <si>
    <t xml:space="preserve">  Prutz                     </t>
  </si>
  <si>
    <t xml:space="preserve">  Jochberg                  </t>
  </si>
  <si>
    <t xml:space="preserve">  Aurach bei Kitzbühel      </t>
  </si>
  <si>
    <t xml:space="preserve">  Wörgl                     </t>
  </si>
  <si>
    <t xml:space="preserve">  Lavant                    </t>
  </si>
  <si>
    <t xml:space="preserve">  Fließ                     </t>
  </si>
  <si>
    <t xml:space="preserve">  Bichlbach                 </t>
  </si>
  <si>
    <t xml:space="preserve">  Höfen                     </t>
  </si>
  <si>
    <t xml:space="preserve">  Pettneu am Arlberg        </t>
  </si>
  <si>
    <t xml:space="preserve">  Hart im Zillertal         </t>
  </si>
  <si>
    <t xml:space="preserve">  Weer                      </t>
  </si>
  <si>
    <t xml:space="preserve">  Steinach am Brenner       </t>
  </si>
  <si>
    <t xml:space="preserve">  Amlach                    </t>
  </si>
  <si>
    <t xml:space="preserve">  Telfes im Stubai          </t>
  </si>
  <si>
    <t xml:space="preserve">  Scharnitz                 </t>
  </si>
  <si>
    <t xml:space="preserve">  Wängle                    </t>
  </si>
  <si>
    <t xml:space="preserve">  Flirsch                   </t>
  </si>
  <si>
    <t xml:space="preserve">  Fendels                   </t>
  </si>
  <si>
    <t xml:space="preserve">  Radfeld                   </t>
  </si>
  <si>
    <t xml:space="preserve">  Mutters                   </t>
  </si>
  <si>
    <t xml:space="preserve">  Tarrenz                   </t>
  </si>
  <si>
    <t xml:space="preserve">  Hainzenberg               </t>
  </si>
  <si>
    <t xml:space="preserve">  Zirl                      </t>
  </si>
  <si>
    <t xml:space="preserve">  St. Jakob in Haus         </t>
  </si>
  <si>
    <t xml:space="preserve">  Erl                       </t>
  </si>
  <si>
    <t xml:space="preserve">  Rum                       </t>
  </si>
  <si>
    <t xml:space="preserve">  Kartitsch                 </t>
  </si>
  <si>
    <t xml:space="preserve">  Oberperfuss               </t>
  </si>
  <si>
    <t xml:space="preserve">  Innervillgraten           </t>
  </si>
  <si>
    <t xml:space="preserve">  Heinfels                  </t>
  </si>
  <si>
    <t xml:space="preserve">  Strass im Zillertal       </t>
  </si>
  <si>
    <t xml:space="preserve">  Jungholz                  </t>
  </si>
  <si>
    <t xml:space="preserve">  Tulfes                    </t>
  </si>
  <si>
    <t xml:space="preserve">  Wiesing                   </t>
  </si>
  <si>
    <t xml:space="preserve">  Schwendt                  </t>
  </si>
  <si>
    <t xml:space="preserve">  Wildermieming             </t>
  </si>
  <si>
    <t xml:space="preserve">  Weißenbach am Lech        </t>
  </si>
  <si>
    <t xml:space="preserve">  Lechaschau                </t>
  </si>
  <si>
    <t xml:space="preserve">  Breitenbach am Inn        </t>
  </si>
  <si>
    <t xml:space="preserve">  Mieders                   </t>
  </si>
  <si>
    <t xml:space="preserve">  Tristach                  </t>
  </si>
  <si>
    <t xml:space="preserve">  Gerlosberg                </t>
  </si>
  <si>
    <t xml:space="preserve">  Stanzach                  </t>
  </si>
  <si>
    <t xml:space="preserve">  Bruck am Ziller           </t>
  </si>
  <si>
    <t xml:space="preserve">  Weerberg                  </t>
  </si>
  <si>
    <t xml:space="preserve">  St. Veit in Defereggen    </t>
  </si>
  <si>
    <t xml:space="preserve">  Trins                     </t>
  </si>
  <si>
    <t xml:space="preserve">  Karrösten                 </t>
  </si>
  <si>
    <t xml:space="preserve">  Brandenberg               </t>
  </si>
  <si>
    <t xml:space="preserve">  Schlitters                </t>
  </si>
  <si>
    <t xml:space="preserve">  Schwaz                    </t>
  </si>
  <si>
    <t xml:space="preserve">  Volders                   </t>
  </si>
  <si>
    <t xml:space="preserve">  Schattwald                </t>
  </si>
  <si>
    <t xml:space="preserve">  Jenbach                   </t>
  </si>
  <si>
    <t xml:space="preserve">  Stummerberg               </t>
  </si>
  <si>
    <t xml:space="preserve">  Heiterwang                </t>
  </si>
  <si>
    <t xml:space="preserve">  Hochfilzen                </t>
  </si>
  <si>
    <t xml:space="preserve">  Münster                   </t>
  </si>
  <si>
    <t xml:space="preserve">  Iselsberg-Stronach        </t>
  </si>
  <si>
    <t xml:space="preserve">  Gries im Sellrain         </t>
  </si>
  <si>
    <t xml:space="preserve">  Kolsassberg               </t>
  </si>
  <si>
    <t xml:space="preserve">  Häselgehr                 </t>
  </si>
  <si>
    <t xml:space="preserve">  Stams                     </t>
  </si>
  <si>
    <t xml:space="preserve">  Ehenbichl                 </t>
  </si>
  <si>
    <t xml:space="preserve">  Silz                      </t>
  </si>
  <si>
    <t xml:space="preserve">  Hopfgarten in Defereggen  </t>
  </si>
  <si>
    <t xml:space="preserve">  Gaimberg                  </t>
  </si>
  <si>
    <t xml:space="preserve">  Pill                      </t>
  </si>
  <si>
    <t xml:space="preserve">  Obernberg am Brenner      </t>
  </si>
  <si>
    <t xml:space="preserve">  Strassen                  </t>
  </si>
  <si>
    <t xml:space="preserve">  Gries am Brenner          </t>
  </si>
  <si>
    <t xml:space="preserve">  Wattens                   </t>
  </si>
  <si>
    <t xml:space="preserve">  Schönberg im Stubaital    </t>
  </si>
  <si>
    <t xml:space="preserve">  Zöblen                    </t>
  </si>
  <si>
    <t xml:space="preserve">  Niederndorf               </t>
  </si>
  <si>
    <t xml:space="preserve">  Pinswang                  </t>
  </si>
  <si>
    <t xml:space="preserve">  Matrei am Brenner         </t>
  </si>
  <si>
    <t xml:space="preserve">  Angerberg                 </t>
  </si>
  <si>
    <t xml:space="preserve">  Gschnitz                  </t>
  </si>
  <si>
    <t xml:space="preserve">  Kirchbichl                </t>
  </si>
  <si>
    <t xml:space="preserve">  Mils                      </t>
  </si>
  <si>
    <t xml:space="preserve">  Rohrberg                  </t>
  </si>
  <si>
    <t xml:space="preserve">  Absam                     </t>
  </si>
  <si>
    <t xml:space="preserve">  St. Sigmund im Sellrain   </t>
  </si>
  <si>
    <t xml:space="preserve">  Thurn                     </t>
  </si>
  <si>
    <t xml:space="preserve">  Pfons                     </t>
  </si>
  <si>
    <t xml:space="preserve">  Patsch                    </t>
  </si>
  <si>
    <t xml:space="preserve">  Kolsass                   </t>
  </si>
  <si>
    <t xml:space="preserve">  Brandberg                 </t>
  </si>
  <si>
    <t xml:space="preserve">  Buch in Tirol             </t>
  </si>
  <si>
    <t xml:space="preserve">  Elmen                     </t>
  </si>
  <si>
    <t xml:space="preserve">  Mühlbachl                 </t>
  </si>
  <si>
    <t xml:space="preserve">  Langkampfen               </t>
  </si>
  <si>
    <t xml:space="preserve">  Assling                   </t>
  </si>
  <si>
    <t xml:space="preserve">  Angath                    </t>
  </si>
  <si>
    <t xml:space="preserve">  Mariastein                </t>
  </si>
  <si>
    <t xml:space="preserve">  Gnadenwald                </t>
  </si>
  <si>
    <t xml:space="preserve">  Rettenschöss              </t>
  </si>
  <si>
    <t xml:space="preserve">  Pettnau                   </t>
  </si>
  <si>
    <t xml:space="preserve">  Birgitz                   </t>
  </si>
  <si>
    <t xml:space="preserve">  Schwoich                  </t>
  </si>
  <si>
    <t xml:space="preserve">  Leisach                   </t>
  </si>
  <si>
    <t xml:space="preserve">  Kematen in Tirol          </t>
  </si>
  <si>
    <t xml:space="preserve">  Außervillgraten           </t>
  </si>
  <si>
    <t xml:space="preserve">  Ampass                    </t>
  </si>
  <si>
    <t xml:space="preserve">  Aldrans                   </t>
  </si>
  <si>
    <t xml:space="preserve">  Kaunerberg                </t>
  </si>
  <si>
    <t xml:space="preserve">  Inzing                    </t>
  </si>
  <si>
    <t xml:space="preserve">  Spiss                     </t>
  </si>
  <si>
    <t xml:space="preserve">  Nußdorf-Debant            </t>
  </si>
  <si>
    <t xml:space="preserve">  Pfafflar                  </t>
  </si>
  <si>
    <t xml:space="preserve">  Sellrain                  </t>
  </si>
  <si>
    <t xml:space="preserve">  Hinterhornbach            </t>
  </si>
  <si>
    <t xml:space="preserve">  Brixlegg                  </t>
  </si>
  <si>
    <t xml:space="preserve">  Thaur                     </t>
  </si>
  <si>
    <t xml:space="preserve">  Ellbögen                  </t>
  </si>
  <si>
    <t xml:space="preserve">  Tösens                    </t>
  </si>
  <si>
    <t xml:space="preserve">  Nikolsdorf                </t>
  </si>
  <si>
    <t xml:space="preserve">  Dölsach                   </t>
  </si>
  <si>
    <t xml:space="preserve">  Tobadill                  </t>
  </si>
  <si>
    <t xml:space="preserve">  Vils                      </t>
  </si>
  <si>
    <t xml:space="preserve">  Rinn                      </t>
  </si>
  <si>
    <t xml:space="preserve">  Gramais                   </t>
  </si>
  <si>
    <t xml:space="preserve">  Steinberg am Rofan        </t>
  </si>
  <si>
    <t xml:space="preserve">  Wattenberg                </t>
  </si>
  <si>
    <t xml:space="preserve">  Pflach                    </t>
  </si>
  <si>
    <t xml:space="preserve">  Strengen                  </t>
  </si>
  <si>
    <t xml:space="preserve">  Pfaffenhofen              </t>
  </si>
  <si>
    <t xml:space="preserve">  Imsterberg                </t>
  </si>
  <si>
    <t xml:space="preserve">  Navis                     </t>
  </si>
  <si>
    <t xml:space="preserve">  Vorderhornbach            </t>
  </si>
  <si>
    <t xml:space="preserve">  Anras                     </t>
  </si>
  <si>
    <t xml:space="preserve">  Kauns                     </t>
  </si>
  <si>
    <t xml:space="preserve">  Ainet                     </t>
  </si>
  <si>
    <t xml:space="preserve">  Schmirn                   </t>
  </si>
  <si>
    <t xml:space="preserve">  Vals                      </t>
  </si>
  <si>
    <t xml:space="preserve">  Terfens                   </t>
  </si>
  <si>
    <t xml:space="preserve">  Pians                     </t>
  </si>
  <si>
    <t xml:space="preserve">  Oberlienz                 </t>
  </si>
  <si>
    <t xml:space="preserve">  Gallzein                  </t>
  </si>
  <si>
    <t xml:space="preserve">  Kundl                     </t>
  </si>
  <si>
    <t xml:space="preserve">  Namlos                    </t>
  </si>
  <si>
    <t xml:space="preserve">  Karres                    </t>
  </si>
  <si>
    <t xml:space="preserve">  Schlaiten                 </t>
  </si>
  <si>
    <t xml:space="preserve">  Niederndorferberg         </t>
  </si>
  <si>
    <t xml:space="preserve">  Rietz                     </t>
  </si>
  <si>
    <t xml:space="preserve">  Kaisers                   </t>
  </si>
  <si>
    <t xml:space="preserve">  Musau                     </t>
  </si>
  <si>
    <t xml:space="preserve">  Mils bei Imst             </t>
  </si>
  <si>
    <t xml:space="preserve">  Hatting                   </t>
  </si>
  <si>
    <t xml:space="preserve">  Völs                      </t>
  </si>
  <si>
    <t xml:space="preserve">  Untertilliach             </t>
  </si>
  <si>
    <t xml:space="preserve">  Unterperfuss              </t>
  </si>
  <si>
    <t xml:space="preserve">  Grins                     </t>
  </si>
  <si>
    <t xml:space="preserve">  Flaurling                 </t>
  </si>
  <si>
    <t xml:space="preserve">  Oberhofen im Inntal       </t>
  </si>
  <si>
    <t xml:space="preserve">  Forchach                  </t>
  </si>
  <si>
    <t xml:space="preserve">  Abfaltersbach             </t>
  </si>
  <si>
    <t xml:space="preserve">  Schönwies                 </t>
  </si>
  <si>
    <t xml:space="preserve">  Grinzens                  </t>
  </si>
  <si>
    <t xml:space="preserve">  Sistrans                  </t>
  </si>
  <si>
    <t xml:space="preserve">  Faggen                    </t>
  </si>
  <si>
    <t xml:space="preserve">  Rattenberg                </t>
  </si>
  <si>
    <t xml:space="preserve">  Baumkirchen               </t>
  </si>
  <si>
    <t xml:space="preserve">  Fritzens                  </t>
  </si>
  <si>
    <t xml:space="preserve">  Mötz                      </t>
  </si>
  <si>
    <t xml:space="preserve">  Ranggen                   </t>
  </si>
  <si>
    <t xml:space="preserve">  St. Johann im Walde       </t>
  </si>
  <si>
    <t xml:space="preserve">  Polling in Tirol          </t>
  </si>
  <si>
    <t xml:space="preserve">  Stanz bei Landeck         </t>
  </si>
  <si>
    <t xml:space="preserve">Quelle: Landesstatistik Tirol</t>
  </si>
  <si>
    <t xml:space="preserve">  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region</t>
  </si>
  <si>
    <t xml:space="preserve">LZD</t>
  </si>
  <si>
    <t xml:space="preserve">NPHT</t>
  </si>
  <si>
    <t xml:space="preserve">DEF</t>
  </si>
  <si>
    <t xml:space="preserve">HOP</t>
  </si>
  <si>
    <t xml:space="preserve">Bezirk</t>
  </si>
  <si>
    <t xml:space="preserve">Region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Sommer 2014</t>
  </si>
  <si>
    <t xml:space="preserve">Reihung der Verbände nach Nächtigungen  </t>
  </si>
  <si>
    <t xml:space="preserve">Tourismusverband</t>
  </si>
  <si>
    <t xml:space="preserve"> Veränderung</t>
  </si>
  <si>
    <t xml:space="preserve"> Nächtigungen</t>
  </si>
  <si>
    <t xml:space="preserve"> Insgesamt</t>
  </si>
  <si>
    <t xml:space="preserve">TIROL                           </t>
  </si>
  <si>
    <t xml:space="preserve">Innsbruck und seine Feriendörfer</t>
  </si>
  <si>
    <t xml:space="preserve">Osttirol                        </t>
  </si>
  <si>
    <t xml:space="preserve">Ötztal Tourismus                </t>
  </si>
  <si>
    <t xml:space="preserve">Seefeld                         </t>
  </si>
  <si>
    <t xml:space="preserve">Erste Ferienregion im Zillertal </t>
  </si>
  <si>
    <t xml:space="preserve">Achensee                        </t>
  </si>
  <si>
    <t xml:space="preserve">Wilder Kaiser                   </t>
  </si>
  <si>
    <t xml:space="preserve">Mayrhofen                       </t>
  </si>
  <si>
    <t xml:space="preserve">Serfaus-Fiss-Ladis              </t>
  </si>
  <si>
    <t xml:space="preserve">Tiroler Zugspitz Arena          </t>
  </si>
  <si>
    <t xml:space="preserve">Tiroler Oberland                </t>
  </si>
  <si>
    <t xml:space="preserve">Kitzbüheler Alpen-Brixental     </t>
  </si>
  <si>
    <t xml:space="preserve">Stubai Tirol                    </t>
  </si>
  <si>
    <t xml:space="preserve">Kaiserwinkl                     </t>
  </si>
  <si>
    <t xml:space="preserve">Tannheimer Tal                  </t>
  </si>
  <si>
    <t xml:space="preserve">Kitzbühel Tourismus             </t>
  </si>
  <si>
    <t xml:space="preserve">Alpbachtal und Tiroler Seenland </t>
  </si>
  <si>
    <t xml:space="preserve">Paznaun - Ischgl                </t>
  </si>
  <si>
    <t xml:space="preserve">Ferienland Kufstein             </t>
  </si>
  <si>
    <t xml:space="preserve">Pillerseetal                    </t>
  </si>
  <si>
    <t xml:space="preserve">Kitzbüheler Alpen, St.Johann,...</t>
  </si>
  <si>
    <t xml:space="preserve">Zell-Gerlos, Zillertal Arena    </t>
  </si>
  <si>
    <t xml:space="preserve">Lechtal                         </t>
  </si>
  <si>
    <t xml:space="preserve">Wildschönau                     </t>
  </si>
  <si>
    <t xml:space="preserve">Tux - Finkenberg                </t>
  </si>
  <si>
    <t xml:space="preserve">Pitztal                         </t>
  </si>
  <si>
    <t xml:space="preserve">Imst Tourismus                  </t>
  </si>
  <si>
    <t xml:space="preserve">Naturparkregion Reutte          </t>
  </si>
  <si>
    <t xml:space="preserve">Silberregion Karwendel          </t>
  </si>
  <si>
    <t xml:space="preserve">Ferienregion Hohe Salve         </t>
  </si>
  <si>
    <t xml:space="preserve">St. Anton am Arlberg            </t>
  </si>
  <si>
    <t xml:space="preserve">Tirol West                      </t>
  </si>
  <si>
    <t xml:space="preserve">Region Hall- Wattens            </t>
  </si>
  <si>
    <t xml:space="preserve">Wipptal                         </t>
  </si>
  <si>
    <t xml:space="preserve">Tourismusstatistik Mai - Juli 2014</t>
  </si>
  <si>
    <t xml:space="preserve">RANGFOLGE DER ÜBERNACHTUNGSSTÄRKSTEN GEMEINDEN</t>
  </si>
  <si>
    <t xml:space="preserve">Übernachtungen</t>
  </si>
  <si>
    <t xml:space="preserve">Veränderung gegenüber dem Vorjahr</t>
  </si>
  <si>
    <t xml:space="preserve">absolut</t>
  </si>
  <si>
    <t xml:space="preserve">in %</t>
  </si>
  <si>
    <t xml:space="preserve">Quelle: Amt der Tiroler Landesregierung, Sg. Landesstatistik und tiris</t>
  </si>
  <si>
    <t xml:space="preserve">Aufbereitet: Tirol Werbung</t>
  </si>
  <si>
    <t xml:space="preserve">ANKÜNFTE U. ÜBERNACHTUNGEN NACH UNTERKUNFTSARTEN</t>
  </si>
  <si>
    <t xml:space="preserve">Unterkunftsart</t>
  </si>
  <si>
    <t xml:space="preserve">Anteil in %</t>
  </si>
  <si>
    <t xml:space="preserve">abs.</t>
  </si>
  <si>
    <t xml:space="preserve">GEWERBLICHE BETRIEBE  </t>
  </si>
  <si>
    <t xml:space="preserve">5/4-Stern             </t>
  </si>
  <si>
    <t xml:space="preserve">3-Stern               </t>
  </si>
  <si>
    <t xml:space="preserve">2/1-Stern             </t>
  </si>
  <si>
    <t xml:space="preserve">Fewo Gewerblich       </t>
  </si>
  <si>
    <t xml:space="preserve">PRIVATQUARTIERE       </t>
  </si>
  <si>
    <t xml:space="preserve">Privat nicht Bauernhof</t>
  </si>
  <si>
    <t xml:space="preserve">Privat auf Bauernhof  </t>
  </si>
  <si>
    <t xml:space="preserve">PRIV. FERIENWOHNUNGEN </t>
  </si>
  <si>
    <t xml:space="preserve">Fewo nicht Bauernhof  </t>
  </si>
  <si>
    <t xml:space="preserve">Fewo auf Bauernhof    </t>
  </si>
  <si>
    <t xml:space="preserve">ÜBRIGE UNTERKÜNFTE    </t>
  </si>
  <si>
    <t xml:space="preserve">Campingplätze         </t>
  </si>
  <si>
    <t xml:space="preserve">Kurheime d. Soz.vers. </t>
  </si>
  <si>
    <t xml:space="preserve">Priv. u. öff. Kurheime</t>
  </si>
  <si>
    <t xml:space="preserve">Kindererholungsheime  </t>
  </si>
  <si>
    <t xml:space="preserve">Jugendherbergen       </t>
  </si>
  <si>
    <t xml:space="preserve">Schutzhütten          </t>
  </si>
  <si>
    <t xml:space="preserve">Sonstige Unterkünfte  </t>
  </si>
  <si>
    <t xml:space="preserve">I N S G E S A M T     </t>
  </si>
  <si>
    <t xml:space="preserve">ANKÜNFTE UND ÜBERNACHTUNGEN NACH HERKUNFTSLÄNDER</t>
  </si>
  <si>
    <t xml:space="preserve">Herkunftsland</t>
  </si>
  <si>
    <t xml:space="preserve">Deutschland                 </t>
  </si>
  <si>
    <t xml:space="preserve">Niederlande                 </t>
  </si>
  <si>
    <t xml:space="preserve">Schweiz u. Liechtenstein    </t>
  </si>
  <si>
    <t xml:space="preserve">Belgien                     </t>
  </si>
  <si>
    <t xml:space="preserve">Vereinigtes Königreich      </t>
  </si>
  <si>
    <t xml:space="preserve">Frankreich u. Monaco        </t>
  </si>
  <si>
    <t xml:space="preserve">Italien                     </t>
  </si>
  <si>
    <t xml:space="preserve">Dänemark                    </t>
  </si>
  <si>
    <t xml:space="preserve">Tschechische Republik       </t>
  </si>
  <si>
    <t xml:space="preserve">USA                         </t>
  </si>
  <si>
    <t xml:space="preserve">China                       </t>
  </si>
  <si>
    <t xml:space="preserve">Polen                       </t>
  </si>
  <si>
    <t xml:space="preserve">Ungarn                      </t>
  </si>
  <si>
    <t xml:space="preserve">Schweden                    </t>
  </si>
  <si>
    <t xml:space="preserve">Russland                    </t>
  </si>
  <si>
    <t xml:space="preserve">Indien                      </t>
  </si>
  <si>
    <t xml:space="preserve">Spanien                     </t>
  </si>
  <si>
    <t xml:space="preserve">Übriges Ausland             </t>
  </si>
  <si>
    <t xml:space="preserve">Israel                      </t>
  </si>
  <si>
    <t xml:space="preserve">Finnland                    </t>
  </si>
  <si>
    <t xml:space="preserve">Luxemburg                   </t>
  </si>
  <si>
    <t xml:space="preserve">Australien                  </t>
  </si>
  <si>
    <t xml:space="preserve">Slowakische Republik        </t>
  </si>
  <si>
    <t xml:space="preserve">Norwegen                    </t>
  </si>
  <si>
    <t xml:space="preserve">Südkorea                    </t>
  </si>
  <si>
    <t xml:space="preserve">Japan                       </t>
  </si>
  <si>
    <t xml:space="preserve">Rumänien                    </t>
  </si>
  <si>
    <t xml:space="preserve">Irland                      </t>
  </si>
  <si>
    <t xml:space="preserve">Kanada                      </t>
  </si>
  <si>
    <t xml:space="preserve">Zentral- und Südamerika     </t>
  </si>
  <si>
    <t xml:space="preserve">Slowenien                   </t>
  </si>
  <si>
    <t xml:space="preserve">Ukraine                     </t>
  </si>
  <si>
    <t xml:space="preserve">Südostasien                 </t>
  </si>
  <si>
    <t xml:space="preserve">Übrige GUS                  </t>
  </si>
  <si>
    <t xml:space="preserve">Übriges Asien               </t>
  </si>
  <si>
    <t xml:space="preserve">Arabische Länder in Asien   </t>
  </si>
  <si>
    <t xml:space="preserve">Bulgarien                   </t>
  </si>
  <si>
    <t xml:space="preserve">Brasilien                   </t>
  </si>
  <si>
    <t xml:space="preserve">Kroatien                    </t>
  </si>
  <si>
    <t xml:space="preserve">Taiwan                      </t>
  </si>
  <si>
    <t xml:space="preserve">Türkei                      </t>
  </si>
  <si>
    <t xml:space="preserve">Saudi Arabien               </t>
  </si>
  <si>
    <t xml:space="preserve">Portugal                    </t>
  </si>
  <si>
    <t xml:space="preserve">Griechenland                </t>
  </si>
  <si>
    <t xml:space="preserve">Südafrika                   </t>
  </si>
  <si>
    <t xml:space="preserve">Lettland                    </t>
  </si>
  <si>
    <t xml:space="preserve">Vereinigte Arabische Emirate</t>
  </si>
  <si>
    <t xml:space="preserve">Ausland gesamt              </t>
  </si>
  <si>
    <t xml:space="preserve">Österreich                  </t>
  </si>
  <si>
    <t xml:space="preserve">Insgesamt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yyyymm"/>
    <numFmt numFmtId="167" formatCode="#,##0_ ;[RED]\-#,##0\ "/>
    <numFmt numFmtId="168" formatCode="0.00"/>
    <numFmt numFmtId="169" formatCode="@"/>
    <numFmt numFmtId="170" formatCode="#,##0"/>
    <numFmt numFmtId="171" formatCode="0.0"/>
    <numFmt numFmtId="172" formatCode="0.0_ ;[RED]\-0.0\ "/>
    <numFmt numFmtId="173" formatCode="0.00_ ;[RED]\-0.00\ "/>
    <numFmt numFmtId="174" formatCode="0%"/>
    <numFmt numFmtId="175" formatCode="0.0%"/>
    <numFmt numFmtId="176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Crimson"/>
      <family val="3"/>
    </font>
    <font>
      <b val="true"/>
      <sz val="14"/>
      <name val="TW Character Sans"/>
      <family val="3"/>
    </font>
    <font>
      <sz val="11"/>
      <name val="TW Character Sans"/>
      <family val="3"/>
    </font>
    <font>
      <sz val="10.5"/>
      <name val="Crimson"/>
      <family val="3"/>
    </font>
    <font>
      <sz val="13.5"/>
      <color rgb="FF000000"/>
      <name val="TW Character Sans"/>
      <family val="2"/>
    </font>
    <font>
      <sz val="11.25"/>
      <color rgb="FF000000"/>
      <name val="Crimson"/>
      <family val="2"/>
    </font>
    <font>
      <sz val="10"/>
      <color rgb="FF000000"/>
      <name val="Crimson"/>
      <family val="2"/>
    </font>
    <font>
      <sz val="10.5"/>
      <color rgb="FFFF0000"/>
      <name val="Crimson"/>
      <family val="3"/>
    </font>
    <font>
      <b val="true"/>
      <sz val="10.5"/>
      <name val="Crimson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TW Character Sans"/>
              </a:defRPr>
            </a:pPr>
            <a:r>
              <a:rPr b="0" sz="1350" spc="-1" strike="noStrike">
                <a:solidFill>
                  <a:srgbClr val="000000"/>
                </a:solidFill>
                <a:latin typeface="TW Character Sans"/>
              </a:rPr>
              <a:t>Mai - Juli 2014: Top 25 Gemeinden
Nächtigungen</a:t>
            </a:r>
          </a:p>
        </c:rich>
      </c:tx>
      <c:layout>
        <c:manualLayout>
          <c:xMode val="edge"/>
          <c:yMode val="edge"/>
          <c:x val="0.315869724323006"/>
          <c:y val="0.0181000438788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00439131496"/>
          <c:y val="0.0973562966213251"/>
          <c:w val="0.85825811173457"/>
          <c:h val="0.88487275120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p Gemeinden'!$C$7:$C$31</c:f>
              <c:strCache>
                <c:ptCount val="25"/>
                <c:pt idx="0">
                  <c:v>  Innsbruck                 </c:v>
                </c:pt>
                <c:pt idx="1">
                  <c:v>  Eben am Achensee          </c:v>
                </c:pt>
                <c:pt idx="2">
                  <c:v>  Mayrhofen                 </c:v>
                </c:pt>
                <c:pt idx="3">
                  <c:v>  Seefeld in Tirol          </c:v>
                </c:pt>
                <c:pt idx="4">
                  <c:v>  Kirchberg in Tirol        </c:v>
                </c:pt>
                <c:pt idx="5">
                  <c:v>  Neustift im Stubaital     </c:v>
                </c:pt>
                <c:pt idx="6">
                  <c:v>  Kitzbühel                 </c:v>
                </c:pt>
                <c:pt idx="7">
                  <c:v>  Ellmau                    </c:v>
                </c:pt>
                <c:pt idx="8">
                  <c:v>  Serfaus                   </c:v>
                </c:pt>
                <c:pt idx="9">
                  <c:v>  Sölden                    </c:v>
                </c:pt>
                <c:pt idx="10">
                  <c:v>  Kössen                    </c:v>
                </c:pt>
                <c:pt idx="11">
                  <c:v>  Wildschönau               </c:v>
                </c:pt>
                <c:pt idx="12">
                  <c:v>  Längenfeld                </c:v>
                </c:pt>
                <c:pt idx="13">
                  <c:v>  Lermoos                   </c:v>
                </c:pt>
                <c:pt idx="14">
                  <c:v>  Fügen                     </c:v>
                </c:pt>
                <c:pt idx="15">
                  <c:v>  Fiss                      </c:v>
                </c:pt>
                <c:pt idx="16">
                  <c:v>  Fieberbrunn               </c:v>
                </c:pt>
                <c:pt idx="17">
                  <c:v>  Achenkirch                </c:v>
                </c:pt>
                <c:pt idx="18">
                  <c:v>  Tux                       </c:v>
                </c:pt>
                <c:pt idx="19">
                  <c:v>  Grän                      </c:v>
                </c:pt>
                <c:pt idx="20">
                  <c:v>  Aschau im Zillertal       </c:v>
                </c:pt>
                <c:pt idx="21">
                  <c:v>  Söll                      </c:v>
                </c:pt>
                <c:pt idx="22">
                  <c:v>  Walchsee                  </c:v>
                </c:pt>
                <c:pt idx="23">
                  <c:v>  Leutasch                  </c:v>
                </c:pt>
                <c:pt idx="24">
                  <c:v>  Nauders                   </c:v>
                </c:pt>
              </c:strCache>
            </c:strRef>
          </c:cat>
          <c:val>
            <c:numRef>
              <c:f>'[1]Top Gemeinden'!$E$7:$E$31</c:f>
              <c:numCache>
                <c:formatCode>General</c:formatCode>
                <c:ptCount val="25"/>
                <c:pt idx="0">
                  <c:v>411584</c:v>
                </c:pt>
                <c:pt idx="1">
                  <c:v>291950</c:v>
                </c:pt>
                <c:pt idx="2">
                  <c:v>252526</c:v>
                </c:pt>
                <c:pt idx="3">
                  <c:v>235511</c:v>
                </c:pt>
                <c:pt idx="4">
                  <c:v>169344</c:v>
                </c:pt>
                <c:pt idx="5">
                  <c:v>163329</c:v>
                </c:pt>
                <c:pt idx="6">
                  <c:v>161008</c:v>
                </c:pt>
                <c:pt idx="7">
                  <c:v>153948</c:v>
                </c:pt>
                <c:pt idx="8">
                  <c:v>153596</c:v>
                </c:pt>
                <c:pt idx="9">
                  <c:v>142102</c:v>
                </c:pt>
                <c:pt idx="10">
                  <c:v>131991</c:v>
                </c:pt>
                <c:pt idx="11">
                  <c:v>128177</c:v>
                </c:pt>
                <c:pt idx="12">
                  <c:v>121012</c:v>
                </c:pt>
                <c:pt idx="13">
                  <c:v>114841</c:v>
                </c:pt>
                <c:pt idx="14">
                  <c:v>106569</c:v>
                </c:pt>
                <c:pt idx="15">
                  <c:v>104573</c:v>
                </c:pt>
                <c:pt idx="16">
                  <c:v>101873</c:v>
                </c:pt>
                <c:pt idx="17">
                  <c:v>101870</c:v>
                </c:pt>
                <c:pt idx="18">
                  <c:v>98725</c:v>
                </c:pt>
                <c:pt idx="19">
                  <c:v>96573</c:v>
                </c:pt>
                <c:pt idx="20">
                  <c:v>95323</c:v>
                </c:pt>
                <c:pt idx="21">
                  <c:v>93037</c:v>
                </c:pt>
                <c:pt idx="22">
                  <c:v>84755</c:v>
                </c:pt>
                <c:pt idx="23">
                  <c:v>84371</c:v>
                </c:pt>
                <c:pt idx="24">
                  <c:v>82283</c:v>
                </c:pt>
              </c:numCache>
            </c:numRef>
          </c:val>
        </c:ser>
        <c:gapWidth val="150"/>
        <c:overlap val="0"/>
        <c:axId val="29629317"/>
        <c:axId val="96852501"/>
      </c:barChart>
      <c:catAx>
        <c:axId val="296293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rimson"/>
              </a:defRPr>
            </a:pPr>
          </a:p>
        </c:txPr>
        <c:crossAx val="96852501"/>
        <c:crossesAt val="0"/>
        <c:auto val="1"/>
        <c:lblAlgn val="ctr"/>
        <c:lblOffset val="100"/>
        <c:noMultiLvlLbl val="0"/>
      </c:catAx>
      <c:valAx>
        <c:axId val="9685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rimson"/>
              </a:defRPr>
            </a:pPr>
          </a:p>
        </c:txPr>
        <c:crossAx val="29629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60</xdr:colOff>
      <xdr:row>3</xdr:row>
      <xdr:rowOff>0</xdr:rowOff>
    </xdr:from>
    <xdr:to>
      <xdr:col>16</xdr:col>
      <xdr:colOff>614160</xdr:colOff>
      <xdr:row>37</xdr:row>
      <xdr:rowOff>66960</xdr:rowOff>
    </xdr:to>
    <xdr:graphicFrame>
      <xdr:nvGraphicFramePr>
        <xdr:cNvPr id="0" name="Chart 1"/>
        <xdr:cNvGraphicFramePr/>
      </xdr:nvGraphicFramePr>
      <xdr:xfrm>
        <a:off x="8784720" y="695160"/>
        <a:ext cx="590220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us/Downloads/Mai-Juli2014_Or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Gemeinden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6" min="5" style="0" width="15.7"/>
    <col collapsed="false" customWidth="true" hidden="false" outlineLevel="0" max="7" min="7" style="1" width="11.42"/>
    <col collapsed="false" customWidth="true" hidden="false" outlineLevel="0" max="8" min="8" style="0" width="13.41"/>
    <col collapsed="false" customWidth="true" hidden="false" outlineLevel="0" max="9" min="9" style="1" width="11.42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/>
      <c r="I1" s="0"/>
    </row>
    <row r="2" customFormat="false" ht="12.75" hidden="false" customHeight="false" outlineLevel="0" collapsed="false">
      <c r="B2" s="0" t="s">
        <v>4</v>
      </c>
      <c r="M2" s="2"/>
      <c r="N2" s="2"/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3"/>
      <c r="H3" s="3"/>
      <c r="I3" s="3"/>
    </row>
    <row r="4" customFormat="false" ht="12.75" hidden="false" customHeight="false" outlineLevel="0" collapsed="false">
      <c r="C4" s="0" t="s">
        <v>10</v>
      </c>
      <c r="D4" s="0" t="s">
        <v>10</v>
      </c>
      <c r="E4" s="0" t="s">
        <v>10</v>
      </c>
      <c r="F4" s="3" t="s">
        <v>7</v>
      </c>
      <c r="G4" s="3" t="s">
        <v>10</v>
      </c>
      <c r="H4" s="3" t="s">
        <v>8</v>
      </c>
      <c r="I4" s="3"/>
    </row>
    <row r="5" customFormat="false" ht="12.75" hidden="false" customHeight="false" outlineLevel="0" collapsed="false">
      <c r="C5" s="0" t="s">
        <v>10</v>
      </c>
      <c r="D5" s="0" t="s">
        <v>10</v>
      </c>
      <c r="E5" s="0" t="s">
        <v>10</v>
      </c>
      <c r="F5" s="0" t="s">
        <v>11</v>
      </c>
      <c r="G5" s="1" t="s">
        <v>12</v>
      </c>
      <c r="H5" s="0" t="s">
        <v>11</v>
      </c>
      <c r="I5" s="1" t="s">
        <v>12</v>
      </c>
    </row>
    <row r="6" customFormat="false" ht="12.75" hidden="false" customHeight="false" outlineLevel="0" collapsed="false">
      <c r="C6" s="4"/>
      <c r="D6" s="4"/>
      <c r="E6" s="4"/>
      <c r="F6" s="4"/>
      <c r="H6" s="4"/>
    </row>
    <row r="7" customFormat="false" ht="12.75" hidden="false" customHeight="false" outlineLevel="0" collapsed="false">
      <c r="B7" s="0" t="n">
        <v>1</v>
      </c>
      <c r="C7" s="4" t="s">
        <v>13</v>
      </c>
      <c r="D7" s="4" t="n">
        <v>252968</v>
      </c>
      <c r="E7" s="4" t="n">
        <v>411584</v>
      </c>
      <c r="F7" s="4" t="n">
        <v>325</v>
      </c>
      <c r="G7" s="1" t="n">
        <v>0.1</v>
      </c>
      <c r="H7" s="4" t="n">
        <v>1401</v>
      </c>
      <c r="I7" s="1" t="n">
        <v>0.3</v>
      </c>
    </row>
    <row r="8" customFormat="false" ht="12.75" hidden="false" customHeight="false" outlineLevel="0" collapsed="false">
      <c r="B8" s="0" t="n">
        <v>2</v>
      </c>
      <c r="C8" s="4" t="s">
        <v>14</v>
      </c>
      <c r="D8" s="4" t="n">
        <v>65317</v>
      </c>
      <c r="E8" s="4" t="n">
        <v>291950</v>
      </c>
      <c r="F8" s="4" t="n">
        <v>1795</v>
      </c>
      <c r="G8" s="1" t="n">
        <v>2.8</v>
      </c>
      <c r="H8" s="4" t="n">
        <v>702</v>
      </c>
      <c r="I8" s="1" t="n">
        <v>0.2</v>
      </c>
    </row>
    <row r="9" customFormat="false" ht="12.75" hidden="false" customHeight="false" outlineLevel="0" collapsed="false">
      <c r="B9" s="0" t="n">
        <v>3</v>
      </c>
      <c r="C9" s="4" t="s">
        <v>15</v>
      </c>
      <c r="D9" s="4" t="n">
        <v>51011</v>
      </c>
      <c r="E9" s="4" t="n">
        <v>252526</v>
      </c>
      <c r="F9" s="4" t="n">
        <v>-5397</v>
      </c>
      <c r="G9" s="1" t="n">
        <v>-9.6</v>
      </c>
      <c r="H9" s="4" t="n">
        <v>-15014</v>
      </c>
      <c r="I9" s="1" t="n">
        <v>-5.6</v>
      </c>
    </row>
    <row r="10" customFormat="false" ht="12.75" hidden="false" customHeight="false" outlineLevel="0" collapsed="false">
      <c r="B10" s="0" t="n">
        <v>4</v>
      </c>
      <c r="C10" s="4" t="s">
        <v>16</v>
      </c>
      <c r="D10" s="4" t="n">
        <v>68073</v>
      </c>
      <c r="E10" s="4" t="n">
        <v>235511</v>
      </c>
      <c r="F10" s="4" t="n">
        <v>-2677</v>
      </c>
      <c r="G10" s="1" t="n">
        <v>-3.8</v>
      </c>
      <c r="H10" s="4" t="n">
        <v>-14035</v>
      </c>
      <c r="I10" s="1" t="n">
        <v>-5.6</v>
      </c>
      <c r="M10" s="2"/>
    </row>
    <row r="11" customFormat="false" ht="12.75" hidden="false" customHeight="false" outlineLevel="0" collapsed="false">
      <c r="B11" s="0" t="n">
        <v>5</v>
      </c>
      <c r="C11" s="4" t="s">
        <v>17</v>
      </c>
      <c r="D11" s="4" t="n">
        <v>40458</v>
      </c>
      <c r="E11" s="4" t="n">
        <v>169344</v>
      </c>
      <c r="F11" s="4" t="n">
        <v>1334</v>
      </c>
      <c r="G11" s="1" t="n">
        <v>3.4</v>
      </c>
      <c r="H11" s="4" t="n">
        <v>-1864</v>
      </c>
      <c r="I11" s="1" t="n">
        <v>-1.1</v>
      </c>
    </row>
    <row r="12" customFormat="false" ht="12.75" hidden="false" customHeight="false" outlineLevel="0" collapsed="false">
      <c r="B12" s="0" t="n">
        <v>6</v>
      </c>
      <c r="C12" s="4" t="s">
        <v>18</v>
      </c>
      <c r="D12" s="4" t="n">
        <v>37728</v>
      </c>
      <c r="E12" s="4" t="n">
        <v>163329</v>
      </c>
      <c r="F12" s="4" t="n">
        <v>-24</v>
      </c>
      <c r="G12" s="1" t="n">
        <v>-0.1</v>
      </c>
      <c r="H12" s="4" t="n">
        <v>872</v>
      </c>
      <c r="I12" s="1" t="n">
        <v>0.5</v>
      </c>
    </row>
    <row r="13" customFormat="false" ht="12.75" hidden="false" customHeight="false" outlineLevel="0" collapsed="false">
      <c r="B13" s="0" t="n">
        <v>7</v>
      </c>
      <c r="C13" s="4" t="s">
        <v>19</v>
      </c>
      <c r="D13" s="4" t="n">
        <v>51074</v>
      </c>
      <c r="E13" s="4" t="n">
        <v>161008</v>
      </c>
      <c r="F13" s="4" t="n">
        <v>2883</v>
      </c>
      <c r="G13" s="1" t="n">
        <v>6</v>
      </c>
      <c r="H13" s="4" t="n">
        <v>9954</v>
      </c>
      <c r="I13" s="1" t="n">
        <v>6.6</v>
      </c>
    </row>
    <row r="14" customFormat="false" ht="12.75" hidden="false" customHeight="false" outlineLevel="0" collapsed="false">
      <c r="B14" s="0" t="n">
        <v>8</v>
      </c>
      <c r="C14" s="4" t="s">
        <v>20</v>
      </c>
      <c r="D14" s="4" t="n">
        <v>29509</v>
      </c>
      <c r="E14" s="4" t="n">
        <v>153948</v>
      </c>
      <c r="F14" s="4" t="n">
        <v>2805</v>
      </c>
      <c r="G14" s="1" t="n">
        <v>10.5</v>
      </c>
      <c r="H14" s="4" t="n">
        <v>10595</v>
      </c>
      <c r="I14" s="1" t="n">
        <v>7.4</v>
      </c>
    </row>
    <row r="15" customFormat="false" ht="12.75" hidden="false" customHeight="false" outlineLevel="0" collapsed="false">
      <c r="B15" s="0" t="n">
        <v>9</v>
      </c>
      <c r="C15" s="4" t="s">
        <v>21</v>
      </c>
      <c r="D15" s="4" t="n">
        <v>26902</v>
      </c>
      <c r="E15" s="4" t="n">
        <v>153596</v>
      </c>
      <c r="F15" s="4" t="n">
        <v>616</v>
      </c>
      <c r="G15" s="1" t="n">
        <v>2.3</v>
      </c>
      <c r="H15" s="4" t="n">
        <v>-1237</v>
      </c>
      <c r="I15" s="1" t="n">
        <v>-0.8</v>
      </c>
    </row>
    <row r="16" customFormat="false" ht="12.75" hidden="false" customHeight="false" outlineLevel="0" collapsed="false">
      <c r="B16" s="0" t="n">
        <v>10</v>
      </c>
      <c r="C16" s="4" t="s">
        <v>22</v>
      </c>
      <c r="D16" s="4" t="n">
        <v>40653</v>
      </c>
      <c r="E16" s="4" t="n">
        <v>142102</v>
      </c>
      <c r="F16" s="4" t="n">
        <v>1674</v>
      </c>
      <c r="G16" s="1" t="n">
        <v>4.3</v>
      </c>
      <c r="H16" s="4" t="n">
        <v>-5960</v>
      </c>
      <c r="I16" s="1" t="n">
        <v>-4</v>
      </c>
    </row>
    <row r="17" customFormat="false" ht="12.75" hidden="false" customHeight="false" outlineLevel="0" collapsed="false">
      <c r="B17" s="0" t="n">
        <v>11</v>
      </c>
      <c r="C17" s="4" t="s">
        <v>23</v>
      </c>
      <c r="D17" s="4" t="n">
        <v>26979</v>
      </c>
      <c r="E17" s="4" t="n">
        <v>131991</v>
      </c>
      <c r="F17" s="4" t="n">
        <v>1580</v>
      </c>
      <c r="G17" s="1" t="n">
        <v>6.2</v>
      </c>
      <c r="H17" s="4" t="n">
        <v>3574</v>
      </c>
      <c r="I17" s="1" t="n">
        <v>2.8</v>
      </c>
    </row>
    <row r="18" customFormat="false" ht="12.75" hidden="false" customHeight="false" outlineLevel="0" collapsed="false">
      <c r="B18" s="0" t="n">
        <v>12</v>
      </c>
      <c r="C18" s="4" t="s">
        <v>24</v>
      </c>
      <c r="D18" s="4" t="n">
        <v>26942</v>
      </c>
      <c r="E18" s="4" t="n">
        <v>128177</v>
      </c>
      <c r="F18" s="4" t="n">
        <v>-1236</v>
      </c>
      <c r="G18" s="1" t="n">
        <v>-4.4</v>
      </c>
      <c r="H18" s="4" t="n">
        <v>-6012</v>
      </c>
      <c r="I18" s="1" t="n">
        <v>-4.5</v>
      </c>
    </row>
    <row r="19" customFormat="false" ht="12.75" hidden="false" customHeight="false" outlineLevel="0" collapsed="false">
      <c r="B19" s="0" t="n">
        <v>13</v>
      </c>
      <c r="C19" s="4" t="s">
        <v>25</v>
      </c>
      <c r="D19" s="4" t="n">
        <v>31118</v>
      </c>
      <c r="E19" s="4" t="n">
        <v>121012</v>
      </c>
      <c r="F19" s="4" t="n">
        <v>201</v>
      </c>
      <c r="G19" s="1" t="n">
        <v>0.7</v>
      </c>
      <c r="H19" s="4" t="n">
        <v>-845</v>
      </c>
      <c r="I19" s="1" t="n">
        <v>-0.7</v>
      </c>
    </row>
    <row r="20" customFormat="false" ht="12.75" hidden="false" customHeight="false" outlineLevel="0" collapsed="false">
      <c r="B20" s="0" t="n">
        <v>14</v>
      </c>
      <c r="C20" s="4" t="s">
        <v>26</v>
      </c>
      <c r="D20" s="4" t="n">
        <v>33099</v>
      </c>
      <c r="E20" s="4" t="n">
        <v>114841</v>
      </c>
      <c r="F20" s="4" t="n">
        <v>1573</v>
      </c>
      <c r="G20" s="1" t="n">
        <v>5</v>
      </c>
      <c r="H20" s="4" t="n">
        <v>47</v>
      </c>
      <c r="I20" s="1" t="n">
        <v>0</v>
      </c>
    </row>
    <row r="21" customFormat="false" ht="12.75" hidden="false" customHeight="false" outlineLevel="0" collapsed="false">
      <c r="B21" s="0" t="n">
        <v>15</v>
      </c>
      <c r="C21" s="4" t="s">
        <v>27</v>
      </c>
      <c r="D21" s="4" t="n">
        <v>21425</v>
      </c>
      <c r="E21" s="4" t="n">
        <v>106569</v>
      </c>
      <c r="F21" s="4" t="n">
        <v>-1213</v>
      </c>
      <c r="G21" s="1" t="n">
        <v>-5.4</v>
      </c>
      <c r="H21" s="4" t="n">
        <v>-10067</v>
      </c>
      <c r="I21" s="1" t="n">
        <v>-8.6</v>
      </c>
    </row>
    <row r="22" customFormat="false" ht="12.75" hidden="false" customHeight="false" outlineLevel="0" collapsed="false">
      <c r="B22" s="0" t="n">
        <v>16</v>
      </c>
      <c r="C22" s="4" t="s">
        <v>28</v>
      </c>
      <c r="D22" s="4" t="n">
        <v>17603</v>
      </c>
      <c r="E22" s="4" t="n">
        <v>104573</v>
      </c>
      <c r="F22" s="4" t="n">
        <v>-1975</v>
      </c>
      <c r="G22" s="1" t="n">
        <v>-10.1</v>
      </c>
      <c r="H22" s="4" t="n">
        <v>-15435</v>
      </c>
      <c r="I22" s="1" t="n">
        <v>-12.9</v>
      </c>
    </row>
    <row r="23" customFormat="false" ht="12.75" hidden="false" customHeight="false" outlineLevel="0" collapsed="false">
      <c r="B23" s="0" t="n">
        <v>17</v>
      </c>
      <c r="C23" s="4" t="s">
        <v>29</v>
      </c>
      <c r="D23" s="4" t="n">
        <v>20663</v>
      </c>
      <c r="E23" s="4" t="n">
        <v>101873</v>
      </c>
      <c r="F23" s="4" t="n">
        <v>1648</v>
      </c>
      <c r="G23" s="1" t="n">
        <v>8.7</v>
      </c>
      <c r="H23" s="4" t="n">
        <v>9632</v>
      </c>
      <c r="I23" s="1" t="n">
        <v>10.4</v>
      </c>
    </row>
    <row r="24" customFormat="false" ht="12.75" hidden="false" customHeight="false" outlineLevel="0" collapsed="false">
      <c r="B24" s="0" t="n">
        <v>18</v>
      </c>
      <c r="C24" s="4" t="s">
        <v>30</v>
      </c>
      <c r="D24" s="4" t="n">
        <v>26818</v>
      </c>
      <c r="E24" s="4" t="n">
        <v>101870</v>
      </c>
      <c r="F24" s="4" t="n">
        <v>234</v>
      </c>
      <c r="G24" s="1" t="n">
        <v>0.9</v>
      </c>
      <c r="H24" s="4" t="n">
        <v>-2960</v>
      </c>
      <c r="I24" s="1" t="n">
        <v>-2.8</v>
      </c>
    </row>
    <row r="25" customFormat="false" ht="12.75" hidden="false" customHeight="false" outlineLevel="0" collapsed="false">
      <c r="B25" s="0" t="n">
        <v>19</v>
      </c>
      <c r="C25" s="4" t="s">
        <v>31</v>
      </c>
      <c r="D25" s="4" t="n">
        <v>18595</v>
      </c>
      <c r="E25" s="4" t="n">
        <v>98725</v>
      </c>
      <c r="F25" s="4" t="n">
        <v>-1</v>
      </c>
      <c r="G25" s="1" t="n">
        <v>0</v>
      </c>
      <c r="H25" s="4" t="n">
        <v>2009</v>
      </c>
      <c r="I25" s="1" t="n">
        <v>2.1</v>
      </c>
    </row>
    <row r="26" customFormat="false" ht="12.75" hidden="false" customHeight="false" outlineLevel="0" collapsed="false">
      <c r="B26" s="0" t="n">
        <v>20</v>
      </c>
      <c r="C26" s="4" t="s">
        <v>32</v>
      </c>
      <c r="D26" s="4" t="n">
        <v>21749</v>
      </c>
      <c r="E26" s="4" t="n">
        <v>96573</v>
      </c>
      <c r="F26" s="4" t="n">
        <v>-1392</v>
      </c>
      <c r="G26" s="1" t="n">
        <v>-6</v>
      </c>
      <c r="H26" s="4" t="n">
        <v>-4292</v>
      </c>
      <c r="I26" s="1" t="n">
        <v>-4.3</v>
      </c>
    </row>
    <row r="27" customFormat="false" ht="12.75" hidden="false" customHeight="false" outlineLevel="0" collapsed="false">
      <c r="B27" s="0" t="n">
        <v>21</v>
      </c>
      <c r="C27" s="4" t="s">
        <v>33</v>
      </c>
      <c r="D27" s="4" t="n">
        <v>16446</v>
      </c>
      <c r="E27" s="4" t="n">
        <v>95323</v>
      </c>
      <c r="F27" s="4" t="n">
        <v>674</v>
      </c>
      <c r="G27" s="1" t="n">
        <v>4.3</v>
      </c>
      <c r="H27" s="4" t="n">
        <v>-452</v>
      </c>
      <c r="I27" s="1" t="n">
        <v>-0.5</v>
      </c>
    </row>
    <row r="28" customFormat="false" ht="12.75" hidden="false" customHeight="false" outlineLevel="0" collapsed="false">
      <c r="B28" s="0" t="n">
        <v>22</v>
      </c>
      <c r="C28" s="4" t="s">
        <v>34</v>
      </c>
      <c r="D28" s="4" t="n">
        <v>19387</v>
      </c>
      <c r="E28" s="4" t="n">
        <v>93037</v>
      </c>
      <c r="F28" s="4" t="n">
        <v>1997</v>
      </c>
      <c r="G28" s="1" t="n">
        <v>11.5</v>
      </c>
      <c r="H28" s="4" t="n">
        <v>9071</v>
      </c>
      <c r="I28" s="1" t="n">
        <v>10.8</v>
      </c>
    </row>
    <row r="29" customFormat="false" ht="12.75" hidden="false" customHeight="false" outlineLevel="0" collapsed="false">
      <c r="B29" s="0" t="n">
        <v>23</v>
      </c>
      <c r="C29" s="4" t="s">
        <v>35</v>
      </c>
      <c r="D29" s="4" t="n">
        <v>16098</v>
      </c>
      <c r="E29" s="4" t="n">
        <v>84755</v>
      </c>
      <c r="F29" s="4" t="n">
        <v>-994</v>
      </c>
      <c r="G29" s="1" t="n">
        <v>-5.8</v>
      </c>
      <c r="H29" s="4" t="n">
        <v>-6022</v>
      </c>
      <c r="I29" s="1" t="n">
        <v>-6.6</v>
      </c>
    </row>
    <row r="30" customFormat="false" ht="12.75" hidden="false" customHeight="false" outlineLevel="0" collapsed="false">
      <c r="B30" s="0" t="n">
        <v>24</v>
      </c>
      <c r="C30" s="4" t="s">
        <v>36</v>
      </c>
      <c r="D30" s="4" t="n">
        <v>18368</v>
      </c>
      <c r="E30" s="4" t="n">
        <v>84371</v>
      </c>
      <c r="F30" s="4" t="n">
        <v>-967</v>
      </c>
      <c r="G30" s="1" t="n">
        <v>-5</v>
      </c>
      <c r="H30" s="4" t="n">
        <v>-8526</v>
      </c>
      <c r="I30" s="1" t="n">
        <v>-9.2</v>
      </c>
    </row>
    <row r="31" customFormat="false" ht="12.75" hidden="false" customHeight="false" outlineLevel="0" collapsed="false">
      <c r="B31" s="0" t="n">
        <v>25</v>
      </c>
      <c r="C31" s="4" t="s">
        <v>37</v>
      </c>
      <c r="D31" s="4" t="n">
        <v>22706</v>
      </c>
      <c r="E31" s="4" t="n">
        <v>82283</v>
      </c>
      <c r="F31" s="4" t="n">
        <v>1528</v>
      </c>
      <c r="G31" s="1" t="n">
        <v>7.2</v>
      </c>
      <c r="H31" s="4" t="n">
        <v>-941</v>
      </c>
      <c r="I31" s="1" t="n">
        <v>-1.1</v>
      </c>
    </row>
    <row r="32" customFormat="false" ht="12.75" hidden="false" customHeight="false" outlineLevel="0" collapsed="false">
      <c r="B32" s="0" t="n">
        <v>26</v>
      </c>
      <c r="C32" s="4" t="s">
        <v>38</v>
      </c>
      <c r="D32" s="4" t="n">
        <v>20456</v>
      </c>
      <c r="E32" s="4" t="n">
        <v>81322</v>
      </c>
      <c r="F32" s="4" t="n">
        <v>-176</v>
      </c>
      <c r="G32" s="1" t="n">
        <v>-0.9</v>
      </c>
      <c r="H32" s="4" t="n">
        <v>-3348</v>
      </c>
      <c r="I32" s="1" t="n">
        <v>-4</v>
      </c>
    </row>
    <row r="33" customFormat="false" ht="12.75" hidden="false" customHeight="false" outlineLevel="0" collapsed="false">
      <c r="B33" s="0" t="n">
        <v>27</v>
      </c>
      <c r="C33" s="4" t="s">
        <v>39</v>
      </c>
      <c r="D33" s="4" t="n">
        <v>19190</v>
      </c>
      <c r="E33" s="4" t="n">
        <v>80220</v>
      </c>
      <c r="F33" s="4" t="n">
        <v>-676</v>
      </c>
      <c r="G33" s="1" t="n">
        <v>-3.4</v>
      </c>
      <c r="H33" s="4" t="n">
        <v>-4607</v>
      </c>
      <c r="I33" s="1" t="n">
        <v>-5.4</v>
      </c>
    </row>
    <row r="34" customFormat="false" ht="12.75" hidden="false" customHeight="false" outlineLevel="0" collapsed="false">
      <c r="A34" s="5"/>
      <c r="B34" s="5" t="n">
        <v>28</v>
      </c>
      <c r="C34" s="6" t="s">
        <v>40</v>
      </c>
      <c r="D34" s="6" t="n">
        <v>17679</v>
      </c>
      <c r="E34" s="6" t="n">
        <v>80214</v>
      </c>
      <c r="F34" s="6" t="n">
        <v>4341</v>
      </c>
      <c r="G34" s="7" t="n">
        <v>32.5</v>
      </c>
      <c r="H34" s="6" t="n">
        <v>30562</v>
      </c>
      <c r="I34" s="7" t="n">
        <v>61.6</v>
      </c>
    </row>
    <row r="35" customFormat="false" ht="12.75" hidden="false" customHeight="false" outlineLevel="0" collapsed="false">
      <c r="B35" s="0" t="n">
        <v>29</v>
      </c>
      <c r="C35" s="4" t="s">
        <v>41</v>
      </c>
      <c r="D35" s="4" t="n">
        <v>18291</v>
      </c>
      <c r="E35" s="4" t="n">
        <v>79727</v>
      </c>
      <c r="F35" s="4" t="n">
        <v>1382</v>
      </c>
      <c r="G35" s="1" t="n">
        <v>8.2</v>
      </c>
      <c r="H35" s="4" t="n">
        <v>4683</v>
      </c>
      <c r="I35" s="1" t="n">
        <v>6.2</v>
      </c>
    </row>
    <row r="36" customFormat="false" ht="12.75" hidden="false" customHeight="false" outlineLevel="0" collapsed="false">
      <c r="B36" s="0" t="n">
        <v>30</v>
      </c>
      <c r="C36" s="4" t="s">
        <v>42</v>
      </c>
      <c r="D36" s="4" t="n">
        <v>16776</v>
      </c>
      <c r="E36" s="4" t="n">
        <v>77158</v>
      </c>
      <c r="F36" s="4" t="n">
        <v>-15</v>
      </c>
      <c r="G36" s="1" t="n">
        <v>-0.1</v>
      </c>
      <c r="H36" s="4" t="n">
        <v>-1937</v>
      </c>
      <c r="I36" s="1" t="n">
        <v>-2.4</v>
      </c>
    </row>
    <row r="37" customFormat="false" ht="12.75" hidden="false" customHeight="false" outlineLevel="0" collapsed="false">
      <c r="B37" s="0" t="n">
        <v>31</v>
      </c>
      <c r="C37" s="4" t="s">
        <v>43</v>
      </c>
      <c r="D37" s="4" t="n">
        <v>14742</v>
      </c>
      <c r="E37" s="4" t="n">
        <v>71203</v>
      </c>
      <c r="F37" s="4" t="n">
        <v>-1696</v>
      </c>
      <c r="G37" s="1" t="n">
        <v>-10.3</v>
      </c>
      <c r="H37" s="4" t="n">
        <v>-6454</v>
      </c>
      <c r="I37" s="1" t="n">
        <v>-8.3</v>
      </c>
    </row>
    <row r="38" customFormat="false" ht="12.75" hidden="false" customHeight="false" outlineLevel="0" collapsed="false">
      <c r="B38" s="0" t="n">
        <v>32</v>
      </c>
      <c r="C38" s="4" t="s">
        <v>44</v>
      </c>
      <c r="D38" s="4" t="n">
        <v>18117</v>
      </c>
      <c r="E38" s="4" t="n">
        <v>70713</v>
      </c>
      <c r="F38" s="4" t="n">
        <v>-1415</v>
      </c>
      <c r="G38" s="1" t="n">
        <v>-7.2</v>
      </c>
      <c r="H38" s="4" t="n">
        <v>-3280</v>
      </c>
      <c r="I38" s="1" t="n">
        <v>-4.4</v>
      </c>
    </row>
    <row r="39" customFormat="false" ht="12.75" hidden="false" customHeight="false" outlineLevel="0" collapsed="false">
      <c r="B39" s="0" t="n">
        <v>33</v>
      </c>
      <c r="C39" s="4" t="s">
        <v>45</v>
      </c>
      <c r="D39" s="4" t="n">
        <v>13330</v>
      </c>
      <c r="E39" s="4" t="n">
        <v>70653</v>
      </c>
      <c r="F39" s="4" t="n">
        <v>191</v>
      </c>
      <c r="G39" s="1" t="n">
        <v>1.5</v>
      </c>
      <c r="H39" s="4" t="n">
        <v>-2049</v>
      </c>
      <c r="I39" s="1" t="n">
        <v>-2.8</v>
      </c>
    </row>
    <row r="40" customFormat="false" ht="12.75" hidden="false" customHeight="false" outlineLevel="0" collapsed="false">
      <c r="B40" s="0" t="n">
        <v>34</v>
      </c>
      <c r="C40" s="4" t="s">
        <v>46</v>
      </c>
      <c r="D40" s="4" t="n">
        <v>18703</v>
      </c>
      <c r="E40" s="4" t="n">
        <v>70020</v>
      </c>
      <c r="F40" s="4" t="n">
        <v>-3286</v>
      </c>
      <c r="G40" s="1" t="n">
        <v>-14.9</v>
      </c>
      <c r="H40" s="4" t="n">
        <v>-11752</v>
      </c>
      <c r="I40" s="1" t="n">
        <v>-14.4</v>
      </c>
    </row>
    <row r="41" customFormat="false" ht="12.75" hidden="false" customHeight="false" outlineLevel="0" collapsed="false">
      <c r="B41" s="0" t="n">
        <v>35</v>
      </c>
      <c r="C41" s="4" t="s">
        <v>47</v>
      </c>
      <c r="D41" s="4" t="n">
        <v>13562</v>
      </c>
      <c r="E41" s="4" t="n">
        <v>69146</v>
      </c>
      <c r="F41" s="4" t="n">
        <v>315</v>
      </c>
      <c r="G41" s="1" t="n">
        <v>2.4</v>
      </c>
      <c r="H41" s="4" t="n">
        <v>710</v>
      </c>
      <c r="I41" s="1" t="n">
        <v>1</v>
      </c>
    </row>
    <row r="42" customFormat="false" ht="12.75" hidden="false" customHeight="false" outlineLevel="0" collapsed="false">
      <c r="B42" s="0" t="n">
        <v>36</v>
      </c>
      <c r="C42" s="4" t="s">
        <v>48</v>
      </c>
      <c r="D42" s="4" t="n">
        <v>13876</v>
      </c>
      <c r="E42" s="4" t="n">
        <v>65856</v>
      </c>
      <c r="F42" s="4" t="n">
        <v>-932</v>
      </c>
      <c r="G42" s="1" t="n">
        <v>-6.3</v>
      </c>
      <c r="H42" s="4" t="n">
        <v>-4983</v>
      </c>
      <c r="I42" s="1" t="n">
        <v>-7</v>
      </c>
    </row>
    <row r="43" customFormat="false" ht="12.75" hidden="false" customHeight="false" outlineLevel="0" collapsed="false">
      <c r="B43" s="0" t="n">
        <v>37</v>
      </c>
      <c r="C43" s="4" t="s">
        <v>49</v>
      </c>
      <c r="D43" s="4" t="n">
        <v>22387</v>
      </c>
      <c r="E43" s="4" t="n">
        <v>60957</v>
      </c>
      <c r="F43" s="4" t="n">
        <v>1024</v>
      </c>
      <c r="G43" s="1" t="n">
        <v>4.8</v>
      </c>
      <c r="H43" s="4" t="n">
        <v>-6485</v>
      </c>
      <c r="I43" s="1" t="n">
        <v>-9.6</v>
      </c>
    </row>
    <row r="44" customFormat="false" ht="12.75" hidden="false" customHeight="false" outlineLevel="0" collapsed="false">
      <c r="B44" s="0" t="n">
        <v>38</v>
      </c>
      <c r="C44" s="4" t="s">
        <v>50</v>
      </c>
      <c r="D44" s="4" t="n">
        <v>15114</v>
      </c>
      <c r="E44" s="4" t="n">
        <v>59139</v>
      </c>
      <c r="F44" s="4" t="n">
        <v>-3537</v>
      </c>
      <c r="G44" s="1" t="n">
        <v>-19</v>
      </c>
      <c r="H44" s="4" t="n">
        <v>-4609</v>
      </c>
      <c r="I44" s="1" t="n">
        <v>-7.2</v>
      </c>
    </row>
    <row r="45" customFormat="false" ht="12.75" hidden="false" customHeight="false" outlineLevel="0" collapsed="false">
      <c r="B45" s="0" t="n">
        <v>39</v>
      </c>
      <c r="C45" s="4" t="s">
        <v>51</v>
      </c>
      <c r="D45" s="4" t="n">
        <v>10531</v>
      </c>
      <c r="E45" s="4" t="n">
        <v>58802</v>
      </c>
      <c r="F45" s="4" t="n">
        <v>-274</v>
      </c>
      <c r="G45" s="1" t="n">
        <v>-2.5</v>
      </c>
      <c r="H45" s="4" t="n">
        <v>-468</v>
      </c>
      <c r="I45" s="1" t="n">
        <v>-0.8</v>
      </c>
    </row>
    <row r="46" customFormat="false" ht="12.75" hidden="false" customHeight="false" outlineLevel="0" collapsed="false">
      <c r="B46" s="0" t="n">
        <v>40</v>
      </c>
      <c r="C46" s="4" t="s">
        <v>52</v>
      </c>
      <c r="D46" s="4" t="n">
        <v>16533</v>
      </c>
      <c r="E46" s="4" t="n">
        <v>57732</v>
      </c>
      <c r="F46" s="4" t="n">
        <v>761</v>
      </c>
      <c r="G46" s="1" t="n">
        <v>4.8</v>
      </c>
      <c r="H46" s="4" t="n">
        <v>4367</v>
      </c>
      <c r="I46" s="1" t="n">
        <v>8.2</v>
      </c>
    </row>
    <row r="47" customFormat="false" ht="12.75" hidden="false" customHeight="false" outlineLevel="0" collapsed="false">
      <c r="B47" s="0" t="n">
        <v>41</v>
      </c>
      <c r="C47" s="4" t="s">
        <v>53</v>
      </c>
      <c r="D47" s="4" t="n">
        <v>11632</v>
      </c>
      <c r="E47" s="4" t="n">
        <v>57444</v>
      </c>
      <c r="F47" s="4" t="n">
        <v>-727</v>
      </c>
      <c r="G47" s="1" t="n">
        <v>-5.9</v>
      </c>
      <c r="H47" s="4" t="n">
        <v>-2794</v>
      </c>
      <c r="I47" s="1" t="n">
        <v>-4.6</v>
      </c>
    </row>
    <row r="48" customFormat="false" ht="12.75" hidden="false" customHeight="false" outlineLevel="0" collapsed="false">
      <c r="B48" s="0" t="n">
        <v>42</v>
      </c>
      <c r="C48" s="4" t="s">
        <v>54</v>
      </c>
      <c r="D48" s="4" t="n">
        <v>14291</v>
      </c>
      <c r="E48" s="4" t="n">
        <v>56793</v>
      </c>
      <c r="F48" s="4" t="n">
        <v>1154</v>
      </c>
      <c r="G48" s="1" t="n">
        <v>8.8</v>
      </c>
      <c r="H48" s="4" t="n">
        <v>-1528</v>
      </c>
      <c r="I48" s="1" t="n">
        <v>-2.6</v>
      </c>
    </row>
    <row r="49" customFormat="false" ht="12.75" hidden="false" customHeight="false" outlineLevel="0" collapsed="false">
      <c r="B49" s="0" t="n">
        <v>43</v>
      </c>
      <c r="C49" s="4" t="s">
        <v>55</v>
      </c>
      <c r="D49" s="4" t="n">
        <v>12998</v>
      </c>
      <c r="E49" s="4" t="n">
        <v>56464</v>
      </c>
      <c r="F49" s="4" t="n">
        <v>-1843</v>
      </c>
      <c r="G49" s="1" t="n">
        <v>-12.4</v>
      </c>
      <c r="H49" s="4" t="n">
        <v>1254</v>
      </c>
      <c r="I49" s="1" t="n">
        <v>2.3</v>
      </c>
    </row>
    <row r="50" customFormat="false" ht="12.75" hidden="false" customHeight="false" outlineLevel="0" collapsed="false">
      <c r="B50" s="0" t="n">
        <v>44</v>
      </c>
      <c r="C50" s="4" t="s">
        <v>56</v>
      </c>
      <c r="D50" s="4" t="n">
        <v>13739</v>
      </c>
      <c r="E50" s="4" t="n">
        <v>55881</v>
      </c>
      <c r="F50" s="4" t="n">
        <v>2080</v>
      </c>
      <c r="G50" s="1" t="n">
        <v>17.8</v>
      </c>
      <c r="H50" s="4" t="n">
        <v>3702</v>
      </c>
      <c r="I50" s="1" t="n">
        <v>7.1</v>
      </c>
    </row>
    <row r="51" customFormat="false" ht="12.75" hidden="false" customHeight="false" outlineLevel="0" collapsed="false">
      <c r="B51" s="0" t="n">
        <v>45</v>
      </c>
      <c r="C51" s="4" t="s">
        <v>57</v>
      </c>
      <c r="D51" s="4" t="n">
        <v>11222</v>
      </c>
      <c r="E51" s="4" t="n">
        <v>55867</v>
      </c>
      <c r="F51" s="4" t="n">
        <v>-1116</v>
      </c>
      <c r="G51" s="1" t="n">
        <v>-9</v>
      </c>
      <c r="H51" s="4" t="n">
        <v>-3985</v>
      </c>
      <c r="I51" s="1" t="n">
        <v>-6.7</v>
      </c>
    </row>
    <row r="52" s="11" customFormat="true" ht="12.75" hidden="false" customHeight="false" outlineLevel="0" collapsed="false">
      <c r="A52" s="8" t="n">
        <v>1</v>
      </c>
      <c r="B52" s="8" t="n">
        <v>46</v>
      </c>
      <c r="C52" s="9" t="s">
        <v>58</v>
      </c>
      <c r="D52" s="9" t="n">
        <v>21127</v>
      </c>
      <c r="E52" s="9" t="n">
        <v>54605</v>
      </c>
      <c r="F52" s="9" t="n">
        <v>1157</v>
      </c>
      <c r="G52" s="10" t="n">
        <v>5.8</v>
      </c>
      <c r="H52" s="9" t="n">
        <v>4033</v>
      </c>
      <c r="I52" s="10" t="n">
        <v>8</v>
      </c>
    </row>
    <row r="53" s="11" customFormat="true" ht="12.75" hidden="false" customHeight="false" outlineLevel="0" collapsed="false">
      <c r="B53" s="11" t="n">
        <v>47</v>
      </c>
      <c r="C53" s="12" t="s">
        <v>59</v>
      </c>
      <c r="D53" s="12" t="n">
        <v>14491</v>
      </c>
      <c r="E53" s="12" t="n">
        <v>54223</v>
      </c>
      <c r="F53" s="12" t="n">
        <v>415</v>
      </c>
      <c r="G53" s="13" t="n">
        <v>2.9</v>
      </c>
      <c r="H53" s="12" t="n">
        <v>-2092</v>
      </c>
      <c r="I53" s="13" t="n">
        <v>-3.7</v>
      </c>
    </row>
    <row r="54" s="11" customFormat="true" ht="12.75" hidden="false" customHeight="false" outlineLevel="0" collapsed="false">
      <c r="B54" s="11" t="n">
        <v>48</v>
      </c>
      <c r="C54" s="12" t="s">
        <v>60</v>
      </c>
      <c r="D54" s="12" t="n">
        <v>13833</v>
      </c>
      <c r="E54" s="12" t="n">
        <v>53337</v>
      </c>
      <c r="F54" s="12" t="n">
        <v>-1753</v>
      </c>
      <c r="G54" s="13" t="n">
        <v>-11.2</v>
      </c>
      <c r="H54" s="12" t="n">
        <v>-14383</v>
      </c>
      <c r="I54" s="13" t="n">
        <v>-21.2</v>
      </c>
    </row>
    <row r="55" s="11" customFormat="true" ht="12.75" hidden="false" customHeight="false" outlineLevel="0" collapsed="false">
      <c r="B55" s="11" t="n">
        <v>49</v>
      </c>
      <c r="C55" s="12" t="s">
        <v>61</v>
      </c>
      <c r="D55" s="12" t="n">
        <v>9795</v>
      </c>
      <c r="E55" s="12" t="n">
        <v>52456</v>
      </c>
      <c r="F55" s="12" t="n">
        <v>967</v>
      </c>
      <c r="G55" s="13" t="n">
        <v>11</v>
      </c>
      <c r="H55" s="12" t="n">
        <v>4320</v>
      </c>
      <c r="I55" s="13" t="n">
        <v>9</v>
      </c>
    </row>
    <row r="56" s="11" customFormat="true" ht="12.75" hidden="false" customHeight="false" outlineLevel="0" collapsed="false">
      <c r="B56" s="11" t="n">
        <v>50</v>
      </c>
      <c r="C56" s="12" t="s">
        <v>62</v>
      </c>
      <c r="D56" s="12" t="n">
        <v>11434</v>
      </c>
      <c r="E56" s="12" t="n">
        <v>51493</v>
      </c>
      <c r="F56" s="12" t="n">
        <v>150</v>
      </c>
      <c r="G56" s="13" t="n">
        <v>1.3</v>
      </c>
      <c r="H56" s="12" t="n">
        <v>-577</v>
      </c>
      <c r="I56" s="13" t="n">
        <v>-1.1</v>
      </c>
    </row>
    <row r="57" s="11" customFormat="true" ht="12.75" hidden="false" customHeight="false" outlineLevel="0" collapsed="false">
      <c r="B57" s="11" t="n">
        <v>51</v>
      </c>
      <c r="C57" s="12" t="s">
        <v>63</v>
      </c>
      <c r="D57" s="12" t="n">
        <v>14729</v>
      </c>
      <c r="E57" s="12" t="n">
        <v>50728</v>
      </c>
      <c r="F57" s="12" t="n">
        <v>1927</v>
      </c>
      <c r="G57" s="13" t="n">
        <v>15.1</v>
      </c>
      <c r="H57" s="12" t="n">
        <v>6273</v>
      </c>
      <c r="I57" s="13" t="n">
        <v>14.1</v>
      </c>
    </row>
    <row r="58" s="11" customFormat="true" ht="12.75" hidden="false" customHeight="false" outlineLevel="0" collapsed="false">
      <c r="A58" s="8" t="n">
        <v>2</v>
      </c>
      <c r="B58" s="8" t="n">
        <v>52</v>
      </c>
      <c r="C58" s="9" t="s">
        <v>64</v>
      </c>
      <c r="D58" s="9" t="n">
        <v>12938</v>
      </c>
      <c r="E58" s="9" t="n">
        <v>49196</v>
      </c>
      <c r="F58" s="9" t="n">
        <v>1065</v>
      </c>
      <c r="G58" s="10" t="n">
        <v>9</v>
      </c>
      <c r="H58" s="9" t="n">
        <v>3251</v>
      </c>
      <c r="I58" s="10" t="n">
        <v>7.1</v>
      </c>
    </row>
    <row r="59" s="11" customFormat="true" ht="12.75" hidden="false" customHeight="false" outlineLevel="0" collapsed="false">
      <c r="B59" s="11" t="n">
        <v>53</v>
      </c>
      <c r="C59" s="12" t="s">
        <v>65</v>
      </c>
      <c r="D59" s="12" t="n">
        <v>15180</v>
      </c>
      <c r="E59" s="12" t="n">
        <v>49091</v>
      </c>
      <c r="F59" s="12" t="n">
        <v>-1685</v>
      </c>
      <c r="G59" s="13" t="n">
        <v>-10</v>
      </c>
      <c r="H59" s="12" t="n">
        <v>-1943</v>
      </c>
      <c r="I59" s="13" t="n">
        <v>-3.8</v>
      </c>
    </row>
    <row r="60" s="11" customFormat="true" ht="12.75" hidden="false" customHeight="false" outlineLevel="0" collapsed="false">
      <c r="A60" s="8" t="n">
        <v>3</v>
      </c>
      <c r="B60" s="8" t="n">
        <v>54</v>
      </c>
      <c r="C60" s="9" t="s">
        <v>66</v>
      </c>
      <c r="D60" s="9" t="n">
        <v>9122</v>
      </c>
      <c r="E60" s="9" t="n">
        <v>47701</v>
      </c>
      <c r="F60" s="9" t="n">
        <v>61</v>
      </c>
      <c r="G60" s="10" t="n">
        <v>0.7</v>
      </c>
      <c r="H60" s="9" t="n">
        <v>1921</v>
      </c>
      <c r="I60" s="10" t="n">
        <v>4.2</v>
      </c>
    </row>
    <row r="61" s="11" customFormat="true" ht="12.75" hidden="false" customHeight="false" outlineLevel="0" collapsed="false">
      <c r="B61" s="11" t="n">
        <v>55</v>
      </c>
      <c r="C61" s="12" t="s">
        <v>67</v>
      </c>
      <c r="D61" s="12" t="n">
        <v>6844</v>
      </c>
      <c r="E61" s="12" t="n">
        <v>44662</v>
      </c>
      <c r="F61" s="12" t="n">
        <v>-444</v>
      </c>
      <c r="G61" s="13" t="n">
        <v>-6.1</v>
      </c>
      <c r="H61" s="12" t="n">
        <v>361</v>
      </c>
      <c r="I61" s="13" t="n">
        <v>0.8</v>
      </c>
    </row>
    <row r="62" s="11" customFormat="true" ht="12.75" hidden="false" customHeight="false" outlineLevel="0" collapsed="false">
      <c r="B62" s="11" t="n">
        <v>56</v>
      </c>
      <c r="C62" s="12" t="s">
        <v>68</v>
      </c>
      <c r="D62" s="12" t="n">
        <v>9685</v>
      </c>
      <c r="E62" s="12" t="n">
        <v>43989</v>
      </c>
      <c r="F62" s="12" t="n">
        <v>2447</v>
      </c>
      <c r="G62" s="13" t="n">
        <v>33.8</v>
      </c>
      <c r="H62" s="12" t="n">
        <v>7077</v>
      </c>
      <c r="I62" s="13" t="n">
        <v>19.2</v>
      </c>
    </row>
    <row r="63" s="11" customFormat="true" ht="12.75" hidden="false" customHeight="false" outlineLevel="0" collapsed="false">
      <c r="B63" s="11" t="n">
        <v>57</v>
      </c>
      <c r="C63" s="12" t="s">
        <v>69</v>
      </c>
      <c r="D63" s="12" t="n">
        <v>7468</v>
      </c>
      <c r="E63" s="12" t="n">
        <v>43955</v>
      </c>
      <c r="F63" s="12" t="n">
        <v>535</v>
      </c>
      <c r="G63" s="13" t="n">
        <v>7.7</v>
      </c>
      <c r="H63" s="12" t="n">
        <v>3240</v>
      </c>
      <c r="I63" s="13" t="n">
        <v>8</v>
      </c>
    </row>
    <row r="64" s="11" customFormat="true" ht="12.75" hidden="false" customHeight="false" outlineLevel="0" collapsed="false">
      <c r="B64" s="11" t="n">
        <v>58</v>
      </c>
      <c r="C64" s="12" t="s">
        <v>70</v>
      </c>
      <c r="D64" s="12" t="n">
        <v>12807</v>
      </c>
      <c r="E64" s="12" t="n">
        <v>41763</v>
      </c>
      <c r="F64" s="12" t="n">
        <v>1386</v>
      </c>
      <c r="G64" s="13" t="n">
        <v>12.1</v>
      </c>
      <c r="H64" s="12" t="n">
        <v>922</v>
      </c>
      <c r="I64" s="13" t="n">
        <v>2.3</v>
      </c>
    </row>
    <row r="65" s="11" customFormat="true" ht="12.75" hidden="false" customHeight="false" outlineLevel="0" collapsed="false">
      <c r="B65" s="11" t="n">
        <v>59</v>
      </c>
      <c r="C65" s="12" t="s">
        <v>71</v>
      </c>
      <c r="D65" s="12" t="n">
        <v>11640</v>
      </c>
      <c r="E65" s="12" t="n">
        <v>39920</v>
      </c>
      <c r="F65" s="12" t="n">
        <v>1071</v>
      </c>
      <c r="G65" s="13" t="n">
        <v>10.1</v>
      </c>
      <c r="H65" s="12" t="n">
        <v>484</v>
      </c>
      <c r="I65" s="13" t="n">
        <v>1.2</v>
      </c>
    </row>
    <row r="66" s="11" customFormat="true" ht="12.75" hidden="false" customHeight="false" outlineLevel="0" collapsed="false">
      <c r="B66" s="11" t="n">
        <v>60</v>
      </c>
      <c r="C66" s="12" t="s">
        <v>72</v>
      </c>
      <c r="D66" s="12" t="n">
        <v>12917</v>
      </c>
      <c r="E66" s="12" t="n">
        <v>39321</v>
      </c>
      <c r="F66" s="12" t="n">
        <v>-639</v>
      </c>
      <c r="G66" s="13" t="n">
        <v>-4.7</v>
      </c>
      <c r="H66" s="12" t="n">
        <v>-2828</v>
      </c>
      <c r="I66" s="13" t="n">
        <v>-6.7</v>
      </c>
    </row>
    <row r="67" s="11" customFormat="true" ht="12.75" hidden="false" customHeight="false" outlineLevel="0" collapsed="false">
      <c r="A67" s="8" t="n">
        <v>4</v>
      </c>
      <c r="B67" s="8" t="n">
        <v>61</v>
      </c>
      <c r="C67" s="9" t="s">
        <v>73</v>
      </c>
      <c r="D67" s="9" t="n">
        <v>9972</v>
      </c>
      <c r="E67" s="9" t="n">
        <v>38705</v>
      </c>
      <c r="F67" s="9" t="n">
        <v>126</v>
      </c>
      <c r="G67" s="10" t="n">
        <v>1.3</v>
      </c>
      <c r="H67" s="9" t="n">
        <v>1260</v>
      </c>
      <c r="I67" s="10" t="n">
        <v>3.4</v>
      </c>
    </row>
    <row r="68" s="11" customFormat="true" ht="12.75" hidden="false" customHeight="false" outlineLevel="0" collapsed="false">
      <c r="B68" s="11" t="n">
        <v>62</v>
      </c>
      <c r="C68" s="12" t="s">
        <v>74</v>
      </c>
      <c r="D68" s="12" t="n">
        <v>17553</v>
      </c>
      <c r="E68" s="12" t="n">
        <v>38390</v>
      </c>
      <c r="F68" s="12" t="n">
        <v>285</v>
      </c>
      <c r="G68" s="13" t="n">
        <v>1.7</v>
      </c>
      <c r="H68" s="12" t="n">
        <v>2397</v>
      </c>
      <c r="I68" s="13" t="n">
        <v>6.7</v>
      </c>
    </row>
    <row r="69" s="11" customFormat="true" ht="12.75" hidden="false" customHeight="false" outlineLevel="0" collapsed="false">
      <c r="B69" s="11" t="n">
        <v>63</v>
      </c>
      <c r="C69" s="12" t="s">
        <v>75</v>
      </c>
      <c r="D69" s="12" t="n">
        <v>17155</v>
      </c>
      <c r="E69" s="12" t="n">
        <v>38388</v>
      </c>
      <c r="F69" s="12" t="n">
        <v>-188</v>
      </c>
      <c r="G69" s="13" t="n">
        <v>-1.1</v>
      </c>
      <c r="H69" s="12" t="n">
        <v>-1328</v>
      </c>
      <c r="I69" s="13" t="n">
        <v>-3.3</v>
      </c>
    </row>
    <row r="70" s="11" customFormat="true" ht="12.75" hidden="false" customHeight="false" outlineLevel="0" collapsed="false">
      <c r="B70" s="11" t="n">
        <v>64</v>
      </c>
      <c r="C70" s="12" t="s">
        <v>76</v>
      </c>
      <c r="D70" s="12" t="n">
        <v>6581</v>
      </c>
      <c r="E70" s="12" t="n">
        <v>37949</v>
      </c>
      <c r="F70" s="12" t="n">
        <v>-11</v>
      </c>
      <c r="G70" s="13" t="n">
        <v>-0.2</v>
      </c>
      <c r="H70" s="12" t="n">
        <v>-1935</v>
      </c>
      <c r="I70" s="13" t="n">
        <v>-4.9</v>
      </c>
    </row>
    <row r="71" s="11" customFormat="true" ht="12.75" hidden="false" customHeight="false" outlineLevel="0" collapsed="false">
      <c r="B71" s="11" t="n">
        <v>65</v>
      </c>
      <c r="C71" s="12" t="s">
        <v>77</v>
      </c>
      <c r="D71" s="12" t="n">
        <v>7444</v>
      </c>
      <c r="E71" s="12" t="n">
        <v>37938</v>
      </c>
      <c r="F71" s="12" t="n">
        <v>-450</v>
      </c>
      <c r="G71" s="13" t="n">
        <v>-5.7</v>
      </c>
      <c r="H71" s="12" t="n">
        <v>-1418</v>
      </c>
      <c r="I71" s="13" t="n">
        <v>-3.6</v>
      </c>
    </row>
    <row r="72" s="11" customFormat="true" ht="12.75" hidden="false" customHeight="false" outlineLevel="0" collapsed="false">
      <c r="B72" s="11" t="n">
        <v>66</v>
      </c>
      <c r="C72" s="12" t="s">
        <v>78</v>
      </c>
      <c r="D72" s="12" t="n">
        <v>21628</v>
      </c>
      <c r="E72" s="12" t="n">
        <v>37116</v>
      </c>
      <c r="F72" s="12" t="n">
        <v>-1085</v>
      </c>
      <c r="G72" s="13" t="n">
        <v>-4.8</v>
      </c>
      <c r="H72" s="12" t="n">
        <v>-1686</v>
      </c>
      <c r="I72" s="13" t="n">
        <v>-4.3</v>
      </c>
    </row>
    <row r="73" s="11" customFormat="true" ht="12.75" hidden="false" customHeight="false" outlineLevel="0" collapsed="false">
      <c r="B73" s="11" t="n">
        <v>67</v>
      </c>
      <c r="C73" s="12" t="s">
        <v>79</v>
      </c>
      <c r="D73" s="12" t="n">
        <v>6534</v>
      </c>
      <c r="E73" s="12" t="n">
        <v>37073</v>
      </c>
      <c r="F73" s="12" t="n">
        <v>450</v>
      </c>
      <c r="G73" s="13" t="n">
        <v>7.4</v>
      </c>
      <c r="H73" s="12" t="n">
        <v>377</v>
      </c>
      <c r="I73" s="13" t="n">
        <v>1</v>
      </c>
    </row>
    <row r="74" s="11" customFormat="true" ht="12.75" hidden="false" customHeight="false" outlineLevel="0" collapsed="false">
      <c r="B74" s="11" t="n">
        <v>68</v>
      </c>
      <c r="C74" s="12" t="s">
        <v>80</v>
      </c>
      <c r="D74" s="12" t="n">
        <v>7304</v>
      </c>
      <c r="E74" s="12" t="n">
        <v>35816</v>
      </c>
      <c r="F74" s="12" t="n">
        <v>139</v>
      </c>
      <c r="G74" s="13" t="n">
        <v>1.9</v>
      </c>
      <c r="H74" s="12" t="n">
        <v>1222</v>
      </c>
      <c r="I74" s="13" t="n">
        <v>3.5</v>
      </c>
    </row>
    <row r="75" s="11" customFormat="true" ht="12.75" hidden="false" customHeight="false" outlineLevel="0" collapsed="false">
      <c r="A75" s="8" t="n">
        <v>5</v>
      </c>
      <c r="B75" s="8" t="n">
        <v>69</v>
      </c>
      <c r="C75" s="9" t="s">
        <v>81</v>
      </c>
      <c r="D75" s="9" t="n">
        <v>11363</v>
      </c>
      <c r="E75" s="9" t="n">
        <v>35423</v>
      </c>
      <c r="F75" s="9" t="n">
        <v>1516</v>
      </c>
      <c r="G75" s="10" t="n">
        <v>15.4</v>
      </c>
      <c r="H75" s="9" t="n">
        <v>2140</v>
      </c>
      <c r="I75" s="10" t="n">
        <v>6.4</v>
      </c>
    </row>
    <row r="76" customFormat="false" ht="12.75" hidden="false" customHeight="false" outlineLevel="0" collapsed="false">
      <c r="B76" s="0" t="n">
        <v>70</v>
      </c>
      <c r="C76" s="4" t="s">
        <v>82</v>
      </c>
      <c r="D76" s="4" t="n">
        <v>5741</v>
      </c>
      <c r="E76" s="4" t="n">
        <v>34974</v>
      </c>
      <c r="F76" s="4" t="n">
        <v>-623</v>
      </c>
      <c r="G76" s="1" t="n">
        <v>-9.8</v>
      </c>
      <c r="H76" s="4" t="n">
        <v>-2786</v>
      </c>
      <c r="I76" s="1" t="n">
        <v>-7.4</v>
      </c>
    </row>
    <row r="77" customFormat="false" ht="12.75" hidden="false" customHeight="false" outlineLevel="0" collapsed="false">
      <c r="B77" s="0" t="n">
        <v>71</v>
      </c>
      <c r="C77" s="4" t="s">
        <v>83</v>
      </c>
      <c r="D77" s="4" t="n">
        <v>18987</v>
      </c>
      <c r="E77" s="4" t="n">
        <v>34838</v>
      </c>
      <c r="F77" s="4" t="n">
        <v>14078</v>
      </c>
      <c r="G77" s="1" t="n">
        <v>286.8</v>
      </c>
      <c r="H77" s="4" t="n">
        <v>17233</v>
      </c>
      <c r="I77" s="1" t="n">
        <v>97.9</v>
      </c>
    </row>
    <row r="78" customFormat="false" ht="12.75" hidden="false" customHeight="false" outlineLevel="0" collapsed="false">
      <c r="B78" s="0" t="n">
        <v>72</v>
      </c>
      <c r="C78" s="4" t="s">
        <v>84</v>
      </c>
      <c r="D78" s="4" t="n">
        <v>7860</v>
      </c>
      <c r="E78" s="4" t="n">
        <v>34645</v>
      </c>
      <c r="F78" s="4" t="n">
        <v>2936</v>
      </c>
      <c r="G78" s="1" t="n">
        <v>59.6</v>
      </c>
      <c r="H78" s="4" t="n">
        <v>12780</v>
      </c>
      <c r="I78" s="1" t="n">
        <v>58.4</v>
      </c>
    </row>
    <row r="79" customFormat="false" ht="12.75" hidden="false" customHeight="false" outlineLevel="0" collapsed="false">
      <c r="B79" s="0" t="n">
        <v>73</v>
      </c>
      <c r="C79" s="4" t="s">
        <v>85</v>
      </c>
      <c r="D79" s="4" t="n">
        <v>7503</v>
      </c>
      <c r="E79" s="4" t="n">
        <v>33692</v>
      </c>
      <c r="F79" s="4" t="n">
        <v>-412</v>
      </c>
      <c r="G79" s="1" t="n">
        <v>-5.2</v>
      </c>
      <c r="H79" s="4" t="n">
        <v>-3297</v>
      </c>
      <c r="I79" s="1" t="n">
        <v>-8.9</v>
      </c>
    </row>
    <row r="80" customFormat="false" ht="12.75" hidden="false" customHeight="false" outlineLevel="0" collapsed="false">
      <c r="B80" s="0" t="n">
        <v>74</v>
      </c>
      <c r="C80" s="4" t="s">
        <v>86</v>
      </c>
      <c r="D80" s="4" t="n">
        <v>6955</v>
      </c>
      <c r="E80" s="4" t="n">
        <v>32883</v>
      </c>
      <c r="F80" s="4" t="n">
        <v>-200</v>
      </c>
      <c r="G80" s="1" t="n">
        <v>-2.8</v>
      </c>
      <c r="H80" s="4" t="n">
        <v>3559</v>
      </c>
      <c r="I80" s="1" t="n">
        <v>12.1</v>
      </c>
    </row>
    <row r="81" customFormat="false" ht="12.75" hidden="false" customHeight="false" outlineLevel="0" collapsed="false">
      <c r="B81" s="0" t="n">
        <v>75</v>
      </c>
      <c r="C81" s="4" t="s">
        <v>87</v>
      </c>
      <c r="D81" s="4" t="n">
        <v>6419</v>
      </c>
      <c r="E81" s="4" t="n">
        <v>32341</v>
      </c>
      <c r="F81" s="4" t="n">
        <v>-312</v>
      </c>
      <c r="G81" s="1" t="n">
        <v>-4.6</v>
      </c>
      <c r="H81" s="4" t="n">
        <v>-3202</v>
      </c>
      <c r="I81" s="1" t="n">
        <v>-9</v>
      </c>
    </row>
    <row r="82" customFormat="false" ht="12.75" hidden="false" customHeight="false" outlineLevel="0" collapsed="false">
      <c r="B82" s="0" t="n">
        <v>76</v>
      </c>
      <c r="C82" s="4" t="s">
        <v>88</v>
      </c>
      <c r="D82" s="4" t="n">
        <v>6722</v>
      </c>
      <c r="E82" s="4" t="n">
        <v>31882</v>
      </c>
      <c r="F82" s="4" t="n">
        <v>471</v>
      </c>
      <c r="G82" s="1" t="n">
        <v>7.5</v>
      </c>
      <c r="H82" s="4" t="n">
        <v>-2231</v>
      </c>
      <c r="I82" s="1" t="n">
        <v>-6.5</v>
      </c>
    </row>
    <row r="83" customFormat="false" ht="12.75" hidden="false" customHeight="false" outlineLevel="0" collapsed="false">
      <c r="B83" s="0" t="n">
        <v>77</v>
      </c>
      <c r="C83" s="4" t="s">
        <v>89</v>
      </c>
      <c r="D83" s="4" t="n">
        <v>6816</v>
      </c>
      <c r="E83" s="4" t="n">
        <v>31059</v>
      </c>
      <c r="F83" s="4" t="n">
        <v>-153</v>
      </c>
      <c r="G83" s="1" t="n">
        <v>-2.2</v>
      </c>
      <c r="H83" s="4" t="n">
        <v>-368</v>
      </c>
      <c r="I83" s="1" t="n">
        <v>-1.2</v>
      </c>
    </row>
    <row r="84" customFormat="false" ht="12.75" hidden="false" customHeight="false" outlineLevel="0" collapsed="false">
      <c r="B84" s="0" t="n">
        <v>78</v>
      </c>
      <c r="C84" s="4" t="s">
        <v>90</v>
      </c>
      <c r="D84" s="4" t="n">
        <v>7053</v>
      </c>
      <c r="E84" s="4" t="n">
        <v>30605</v>
      </c>
      <c r="F84" s="4" t="n">
        <v>730</v>
      </c>
      <c r="G84" s="1" t="n">
        <v>11.5</v>
      </c>
      <c r="H84" s="4" t="n">
        <v>-1515</v>
      </c>
      <c r="I84" s="1" t="n">
        <v>-4.7</v>
      </c>
    </row>
    <row r="85" customFormat="false" ht="12.75" hidden="false" customHeight="false" outlineLevel="0" collapsed="false">
      <c r="B85" s="0" t="n">
        <v>79</v>
      </c>
      <c r="C85" s="4" t="s">
        <v>91</v>
      </c>
      <c r="D85" s="4" t="n">
        <v>13519</v>
      </c>
      <c r="E85" s="4" t="n">
        <v>30584</v>
      </c>
      <c r="F85" s="4" t="n">
        <v>-1144</v>
      </c>
      <c r="G85" s="1" t="n">
        <v>-7.8</v>
      </c>
      <c r="H85" s="4" t="n">
        <v>-3103</v>
      </c>
      <c r="I85" s="1" t="n">
        <v>-9.2</v>
      </c>
    </row>
    <row r="86" customFormat="false" ht="12.75" hidden="false" customHeight="false" outlineLevel="0" collapsed="false">
      <c r="B86" s="0" t="n">
        <v>80</v>
      </c>
      <c r="C86" s="4" t="s">
        <v>92</v>
      </c>
      <c r="D86" s="4" t="n">
        <v>22310</v>
      </c>
      <c r="E86" s="4" t="n">
        <v>30045</v>
      </c>
      <c r="F86" s="4" t="n">
        <v>1214</v>
      </c>
      <c r="G86" s="1" t="n">
        <v>5.8</v>
      </c>
      <c r="H86" s="4" t="n">
        <v>-453</v>
      </c>
      <c r="I86" s="1" t="n">
        <v>-1.5</v>
      </c>
    </row>
    <row r="87" customFormat="false" ht="12.75" hidden="false" customHeight="false" outlineLevel="0" collapsed="false">
      <c r="B87" s="0" t="n">
        <v>81</v>
      </c>
      <c r="C87" s="4" t="s">
        <v>93</v>
      </c>
      <c r="D87" s="4" t="n">
        <v>5879</v>
      </c>
      <c r="E87" s="4" t="n">
        <v>29657</v>
      </c>
      <c r="F87" s="4" t="n">
        <v>488</v>
      </c>
      <c r="G87" s="1" t="n">
        <v>9.1</v>
      </c>
      <c r="H87" s="4" t="n">
        <v>454</v>
      </c>
      <c r="I87" s="1" t="n">
        <v>1.6</v>
      </c>
    </row>
    <row r="88" customFormat="false" ht="12.75" hidden="false" customHeight="false" outlineLevel="0" collapsed="false">
      <c r="B88" s="0" t="n">
        <v>82</v>
      </c>
      <c r="C88" s="4" t="s">
        <v>94</v>
      </c>
      <c r="D88" s="4" t="n">
        <v>6465</v>
      </c>
      <c r="E88" s="4" t="n">
        <v>29594</v>
      </c>
      <c r="F88" s="4" t="n">
        <v>-2</v>
      </c>
      <c r="G88" s="1" t="n">
        <v>0</v>
      </c>
      <c r="H88" s="4" t="n">
        <v>-2152</v>
      </c>
      <c r="I88" s="1" t="n">
        <v>-6.8</v>
      </c>
    </row>
    <row r="89" customFormat="false" ht="12.75" hidden="false" customHeight="false" outlineLevel="0" collapsed="false">
      <c r="B89" s="0" t="n">
        <v>83</v>
      </c>
      <c r="C89" s="4" t="s">
        <v>95</v>
      </c>
      <c r="D89" s="4" t="n">
        <v>9990</v>
      </c>
      <c r="E89" s="4" t="n">
        <v>29506</v>
      </c>
      <c r="F89" s="4" t="n">
        <v>644</v>
      </c>
      <c r="G89" s="1" t="n">
        <v>6.9</v>
      </c>
      <c r="H89" s="4" t="n">
        <v>1423</v>
      </c>
      <c r="I89" s="1" t="n">
        <v>5.1</v>
      </c>
    </row>
    <row r="90" customFormat="false" ht="12.75" hidden="false" customHeight="false" outlineLevel="0" collapsed="false">
      <c r="B90" s="0" t="n">
        <v>84</v>
      </c>
      <c r="C90" s="4" t="s">
        <v>96</v>
      </c>
      <c r="D90" s="4" t="n">
        <v>5697</v>
      </c>
      <c r="E90" s="4" t="n">
        <v>28371</v>
      </c>
      <c r="F90" s="4" t="n">
        <v>589</v>
      </c>
      <c r="G90" s="1" t="n">
        <v>11.5</v>
      </c>
      <c r="H90" s="4" t="n">
        <v>328</v>
      </c>
      <c r="I90" s="1" t="n">
        <v>1.2</v>
      </c>
    </row>
    <row r="91" customFormat="false" ht="12.75" hidden="false" customHeight="false" outlineLevel="0" collapsed="false">
      <c r="B91" s="0" t="n">
        <v>85</v>
      </c>
      <c r="C91" s="4" t="s">
        <v>97</v>
      </c>
      <c r="D91" s="4" t="n">
        <v>5759</v>
      </c>
      <c r="E91" s="4" t="n">
        <v>28289</v>
      </c>
      <c r="F91" s="4" t="n">
        <v>-580</v>
      </c>
      <c r="G91" s="1" t="n">
        <v>-9.1</v>
      </c>
      <c r="H91" s="4" t="n">
        <v>-1674</v>
      </c>
      <c r="I91" s="1" t="n">
        <v>-5.6</v>
      </c>
    </row>
    <row r="92" customFormat="false" ht="12.75" hidden="false" customHeight="false" outlineLevel="0" collapsed="false">
      <c r="B92" s="0" t="n">
        <v>86</v>
      </c>
      <c r="C92" s="4" t="s">
        <v>98</v>
      </c>
      <c r="D92" s="4" t="n">
        <v>5824</v>
      </c>
      <c r="E92" s="4" t="n">
        <v>28241</v>
      </c>
      <c r="F92" s="4" t="n">
        <v>-1022</v>
      </c>
      <c r="G92" s="1" t="n">
        <v>-14.9</v>
      </c>
      <c r="H92" s="4" t="n">
        <v>-5475</v>
      </c>
      <c r="I92" s="1" t="n">
        <v>-16.2</v>
      </c>
    </row>
    <row r="93" customFormat="false" ht="12.75" hidden="false" customHeight="false" outlineLevel="0" collapsed="false">
      <c r="B93" s="0" t="n">
        <v>87</v>
      </c>
      <c r="C93" s="4" t="s">
        <v>99</v>
      </c>
      <c r="D93" s="4" t="n">
        <v>11034</v>
      </c>
      <c r="E93" s="4" t="n">
        <v>28060</v>
      </c>
      <c r="F93" s="4" t="n">
        <v>141</v>
      </c>
      <c r="G93" s="1" t="n">
        <v>1.3</v>
      </c>
      <c r="H93" s="4" t="n">
        <v>352</v>
      </c>
      <c r="I93" s="1" t="n">
        <v>1.3</v>
      </c>
    </row>
    <row r="94" customFormat="false" ht="12.75" hidden="false" customHeight="false" outlineLevel="0" collapsed="false">
      <c r="B94" s="0" t="n">
        <v>88</v>
      </c>
      <c r="C94" s="4" t="s">
        <v>100</v>
      </c>
      <c r="D94" s="4" t="n">
        <v>11139</v>
      </c>
      <c r="E94" s="4" t="n">
        <v>27861</v>
      </c>
      <c r="F94" s="4" t="n">
        <v>-2061</v>
      </c>
      <c r="G94" s="1" t="n">
        <v>-15.6</v>
      </c>
      <c r="H94" s="4" t="n">
        <v>-1790</v>
      </c>
      <c r="I94" s="1" t="n">
        <v>-6</v>
      </c>
    </row>
    <row r="95" customFormat="false" ht="12.75" hidden="false" customHeight="false" outlineLevel="0" collapsed="false">
      <c r="B95" s="0" t="n">
        <v>89</v>
      </c>
      <c r="C95" s="4" t="s">
        <v>101</v>
      </c>
      <c r="D95" s="4" t="n">
        <v>9093</v>
      </c>
      <c r="E95" s="4" t="n">
        <v>27517</v>
      </c>
      <c r="F95" s="4" t="n">
        <v>2227</v>
      </c>
      <c r="G95" s="1" t="n">
        <v>32.4</v>
      </c>
      <c r="H95" s="4" t="n">
        <v>6363</v>
      </c>
      <c r="I95" s="1" t="n">
        <v>30.1</v>
      </c>
    </row>
    <row r="96" customFormat="false" ht="12.75" hidden="false" customHeight="false" outlineLevel="0" collapsed="false">
      <c r="B96" s="0" t="n">
        <v>90</v>
      </c>
      <c r="C96" s="4" t="s">
        <v>102</v>
      </c>
      <c r="D96" s="4" t="n">
        <v>6534</v>
      </c>
      <c r="E96" s="4" t="n">
        <v>26913</v>
      </c>
      <c r="F96" s="4" t="n">
        <v>-79</v>
      </c>
      <c r="G96" s="1" t="n">
        <v>-1.2</v>
      </c>
      <c r="H96" s="4" t="n">
        <v>-904</v>
      </c>
      <c r="I96" s="1" t="n">
        <v>-3.2</v>
      </c>
    </row>
    <row r="97" customFormat="false" ht="12.75" hidden="false" customHeight="false" outlineLevel="0" collapsed="false">
      <c r="B97" s="0" t="n">
        <v>91</v>
      </c>
      <c r="C97" s="4" t="s">
        <v>103</v>
      </c>
      <c r="D97" s="4" t="n">
        <v>5402</v>
      </c>
      <c r="E97" s="4" t="n">
        <v>25807</v>
      </c>
      <c r="F97" s="4" t="n">
        <v>-91</v>
      </c>
      <c r="G97" s="1" t="n">
        <v>-1.7</v>
      </c>
      <c r="H97" s="4" t="n">
        <v>471</v>
      </c>
      <c r="I97" s="1" t="n">
        <v>1.9</v>
      </c>
    </row>
    <row r="98" customFormat="false" ht="12.75" hidden="false" customHeight="false" outlineLevel="0" collapsed="false">
      <c r="B98" s="0" t="n">
        <v>92</v>
      </c>
      <c r="C98" s="4" t="s">
        <v>104</v>
      </c>
      <c r="D98" s="4" t="n">
        <v>5695</v>
      </c>
      <c r="E98" s="4" t="n">
        <v>25649</v>
      </c>
      <c r="F98" s="4" t="n">
        <v>183</v>
      </c>
      <c r="G98" s="1" t="n">
        <v>3.3</v>
      </c>
      <c r="H98" s="4" t="n">
        <v>-808</v>
      </c>
      <c r="I98" s="1" t="n">
        <v>-3.1</v>
      </c>
    </row>
    <row r="99" s="11" customFormat="true" ht="12.75" hidden="false" customHeight="false" outlineLevel="0" collapsed="false">
      <c r="A99" s="11" t="n">
        <v>6</v>
      </c>
      <c r="B99" s="11" t="n">
        <v>93</v>
      </c>
      <c r="C99" s="12" t="s">
        <v>105</v>
      </c>
      <c r="D99" s="12" t="n">
        <v>6313</v>
      </c>
      <c r="E99" s="12" t="n">
        <v>25361</v>
      </c>
      <c r="F99" s="12" t="n">
        <v>314</v>
      </c>
      <c r="G99" s="13" t="n">
        <v>5.2</v>
      </c>
      <c r="H99" s="12" t="n">
        <v>1015</v>
      </c>
      <c r="I99" s="13" t="n">
        <v>4.2</v>
      </c>
    </row>
    <row r="100" customFormat="false" ht="12.75" hidden="false" customHeight="false" outlineLevel="0" collapsed="false">
      <c r="B100" s="0" t="n">
        <v>94</v>
      </c>
      <c r="C100" s="4" t="s">
        <v>106</v>
      </c>
      <c r="D100" s="4" t="n">
        <v>9614</v>
      </c>
      <c r="E100" s="4" t="n">
        <v>25308</v>
      </c>
      <c r="F100" s="4" t="n">
        <v>813</v>
      </c>
      <c r="G100" s="1" t="n">
        <v>9.2</v>
      </c>
      <c r="H100" s="4" t="n">
        <v>188</v>
      </c>
      <c r="I100" s="1" t="n">
        <v>0.7</v>
      </c>
    </row>
    <row r="101" customFormat="false" ht="12.75" hidden="false" customHeight="false" outlineLevel="0" collapsed="false">
      <c r="B101" s="0" t="n">
        <v>95</v>
      </c>
      <c r="C101" s="4" t="s">
        <v>107</v>
      </c>
      <c r="D101" s="4" t="n">
        <v>8066</v>
      </c>
      <c r="E101" s="4" t="n">
        <v>25183</v>
      </c>
      <c r="F101" s="4" t="n">
        <v>-109</v>
      </c>
      <c r="G101" s="1" t="n">
        <v>-1.3</v>
      </c>
      <c r="H101" s="4" t="n">
        <v>4808</v>
      </c>
      <c r="I101" s="1" t="n">
        <v>23.6</v>
      </c>
    </row>
    <row r="102" customFormat="false" ht="12.75" hidden="false" customHeight="false" outlineLevel="0" collapsed="false">
      <c r="B102" s="0" t="n">
        <v>96</v>
      </c>
      <c r="C102" s="4" t="s">
        <v>108</v>
      </c>
      <c r="D102" s="4" t="n">
        <v>16559</v>
      </c>
      <c r="E102" s="4" t="n">
        <v>25155</v>
      </c>
      <c r="F102" s="4" t="n">
        <v>1627</v>
      </c>
      <c r="G102" s="1" t="n">
        <v>10.9</v>
      </c>
      <c r="H102" s="4" t="n">
        <v>3982</v>
      </c>
      <c r="I102" s="1" t="n">
        <v>18.8</v>
      </c>
    </row>
    <row r="103" customFormat="false" ht="12.75" hidden="false" customHeight="false" outlineLevel="0" collapsed="false">
      <c r="B103" s="0" t="n">
        <v>97</v>
      </c>
      <c r="C103" s="4" t="s">
        <v>109</v>
      </c>
      <c r="D103" s="4" t="n">
        <v>4533</v>
      </c>
      <c r="E103" s="4" t="n">
        <v>25040</v>
      </c>
      <c r="F103" s="4" t="n">
        <v>224</v>
      </c>
      <c r="G103" s="1" t="n">
        <v>5.2</v>
      </c>
      <c r="H103" s="4" t="n">
        <v>1126</v>
      </c>
      <c r="I103" s="1" t="n">
        <v>4.7</v>
      </c>
    </row>
    <row r="104" customFormat="false" ht="12.75" hidden="false" customHeight="false" outlineLevel="0" collapsed="false">
      <c r="B104" s="0" t="n">
        <v>98</v>
      </c>
      <c r="C104" s="4" t="s">
        <v>110</v>
      </c>
      <c r="D104" s="4" t="n">
        <v>6099</v>
      </c>
      <c r="E104" s="4" t="n">
        <v>24294</v>
      </c>
      <c r="F104" s="4" t="n">
        <v>-312</v>
      </c>
      <c r="G104" s="1" t="n">
        <v>-4.9</v>
      </c>
      <c r="H104" s="4" t="n">
        <v>-2624</v>
      </c>
      <c r="I104" s="1" t="n">
        <v>-9.7</v>
      </c>
    </row>
    <row r="105" customFormat="false" ht="12.75" hidden="false" customHeight="false" outlineLevel="0" collapsed="false">
      <c r="B105" s="0" t="n">
        <v>99</v>
      </c>
      <c r="C105" s="4" t="s">
        <v>111</v>
      </c>
      <c r="D105" s="4" t="n">
        <v>8382</v>
      </c>
      <c r="E105" s="4" t="n">
        <v>22806</v>
      </c>
      <c r="F105" s="4" t="n">
        <v>-321</v>
      </c>
      <c r="G105" s="1" t="n">
        <v>-3.7</v>
      </c>
      <c r="H105" s="4" t="n">
        <v>-368</v>
      </c>
      <c r="I105" s="1" t="n">
        <v>-1.6</v>
      </c>
    </row>
    <row r="106" s="11" customFormat="true" ht="12.75" hidden="false" customHeight="false" outlineLevel="0" collapsed="false">
      <c r="A106" s="11" t="n">
        <v>7</v>
      </c>
      <c r="B106" s="11" t="n">
        <v>100</v>
      </c>
      <c r="C106" s="12" t="s">
        <v>112</v>
      </c>
      <c r="D106" s="12" t="n">
        <v>5644</v>
      </c>
      <c r="E106" s="12" t="n">
        <v>21346</v>
      </c>
      <c r="F106" s="12" t="n">
        <v>620</v>
      </c>
      <c r="G106" s="13" t="n">
        <v>12.3</v>
      </c>
      <c r="H106" s="12" t="n">
        <v>-731</v>
      </c>
      <c r="I106" s="13" t="n">
        <v>-3.3</v>
      </c>
    </row>
    <row r="107" s="11" customFormat="true" ht="12.75" hidden="false" customHeight="false" outlineLevel="0" collapsed="false">
      <c r="B107" s="11" t="n">
        <v>101</v>
      </c>
      <c r="C107" s="12" t="s">
        <v>113</v>
      </c>
      <c r="D107" s="12" t="n">
        <v>4968</v>
      </c>
      <c r="E107" s="12" t="n">
        <v>21160</v>
      </c>
      <c r="F107" s="12" t="n">
        <v>-279</v>
      </c>
      <c r="G107" s="13" t="n">
        <v>-5.3</v>
      </c>
      <c r="H107" s="12" t="n">
        <v>-2362</v>
      </c>
      <c r="I107" s="13" t="n">
        <v>-10</v>
      </c>
    </row>
    <row r="108" s="11" customFormat="true" ht="12.75" hidden="false" customHeight="false" outlineLevel="0" collapsed="false">
      <c r="B108" s="11" t="n">
        <v>102</v>
      </c>
      <c r="C108" s="12" t="s">
        <v>114</v>
      </c>
      <c r="D108" s="12" t="n">
        <v>11095</v>
      </c>
      <c r="E108" s="12" t="n">
        <v>21038</v>
      </c>
      <c r="F108" s="12" t="n">
        <v>1387</v>
      </c>
      <c r="G108" s="13" t="n">
        <v>14.3</v>
      </c>
      <c r="H108" s="12" t="n">
        <v>199</v>
      </c>
      <c r="I108" s="13" t="n">
        <v>1</v>
      </c>
    </row>
    <row r="109" s="11" customFormat="true" ht="12.75" hidden="false" customHeight="false" outlineLevel="0" collapsed="false">
      <c r="A109" s="11" t="n">
        <v>8</v>
      </c>
      <c r="B109" s="11" t="n">
        <v>103</v>
      </c>
      <c r="C109" s="12" t="s">
        <v>115</v>
      </c>
      <c r="D109" s="12" t="n">
        <v>4868</v>
      </c>
      <c r="E109" s="12" t="n">
        <v>20098</v>
      </c>
      <c r="F109" s="12" t="n">
        <v>219</v>
      </c>
      <c r="G109" s="13" t="n">
        <v>4.7</v>
      </c>
      <c r="H109" s="12" t="n">
        <v>1715</v>
      </c>
      <c r="I109" s="13" t="n">
        <v>9.3</v>
      </c>
    </row>
    <row r="110" s="11" customFormat="true" ht="12.75" hidden="false" customHeight="false" outlineLevel="0" collapsed="false">
      <c r="B110" s="11" t="n">
        <v>104</v>
      </c>
      <c r="C110" s="12" t="s">
        <v>116</v>
      </c>
      <c r="D110" s="12" t="n">
        <v>4666</v>
      </c>
      <c r="E110" s="12" t="n">
        <v>19659</v>
      </c>
      <c r="F110" s="12" t="n">
        <v>-480</v>
      </c>
      <c r="G110" s="13" t="n">
        <v>-9.3</v>
      </c>
      <c r="H110" s="12" t="n">
        <v>727</v>
      </c>
      <c r="I110" s="13" t="n">
        <v>3.8</v>
      </c>
    </row>
    <row r="111" s="11" customFormat="true" ht="12.75" hidden="false" customHeight="false" outlineLevel="0" collapsed="false">
      <c r="B111" s="11" t="n">
        <v>105</v>
      </c>
      <c r="C111" s="12" t="s">
        <v>117</v>
      </c>
      <c r="D111" s="12" t="n">
        <v>8712</v>
      </c>
      <c r="E111" s="12" t="n">
        <v>19616</v>
      </c>
      <c r="F111" s="12" t="n">
        <v>682</v>
      </c>
      <c r="G111" s="13" t="n">
        <v>8.5</v>
      </c>
      <c r="H111" s="12" t="n">
        <v>2324</v>
      </c>
      <c r="I111" s="13" t="n">
        <v>13.4</v>
      </c>
    </row>
    <row r="112" s="11" customFormat="true" ht="12.75" hidden="false" customHeight="false" outlineLevel="0" collapsed="false">
      <c r="B112" s="11" t="n">
        <v>106</v>
      </c>
      <c r="C112" s="12" t="s">
        <v>118</v>
      </c>
      <c r="D112" s="12" t="n">
        <v>3734</v>
      </c>
      <c r="E112" s="12" t="n">
        <v>19526</v>
      </c>
      <c r="F112" s="12" t="n">
        <v>395</v>
      </c>
      <c r="G112" s="13" t="n">
        <v>11.8</v>
      </c>
      <c r="H112" s="12" t="n">
        <v>-1549</v>
      </c>
      <c r="I112" s="13" t="n">
        <v>-7.3</v>
      </c>
    </row>
    <row r="113" s="11" customFormat="true" ht="12.75" hidden="false" customHeight="false" outlineLevel="0" collapsed="false">
      <c r="B113" s="11" t="n">
        <v>107</v>
      </c>
      <c r="C113" s="12" t="s">
        <v>119</v>
      </c>
      <c r="D113" s="12" t="n">
        <v>4306</v>
      </c>
      <c r="E113" s="12" t="n">
        <v>19324</v>
      </c>
      <c r="F113" s="12" t="n">
        <v>922</v>
      </c>
      <c r="G113" s="13" t="n">
        <v>27.2</v>
      </c>
      <c r="H113" s="12" t="n">
        <v>3404</v>
      </c>
      <c r="I113" s="13" t="n">
        <v>21.4</v>
      </c>
    </row>
    <row r="114" s="11" customFormat="true" ht="12.75" hidden="false" customHeight="false" outlineLevel="0" collapsed="false">
      <c r="B114" s="11" t="n">
        <v>108</v>
      </c>
      <c r="C114" s="12" t="s">
        <v>120</v>
      </c>
      <c r="D114" s="12" t="n">
        <v>5387</v>
      </c>
      <c r="E114" s="12" t="n">
        <v>19308</v>
      </c>
      <c r="F114" s="12" t="n">
        <v>710</v>
      </c>
      <c r="G114" s="13" t="n">
        <v>15.2</v>
      </c>
      <c r="H114" s="12" t="n">
        <v>491</v>
      </c>
      <c r="I114" s="13" t="n">
        <v>2.6</v>
      </c>
    </row>
    <row r="115" s="11" customFormat="true" ht="12.75" hidden="false" customHeight="false" outlineLevel="0" collapsed="false">
      <c r="B115" s="11" t="n">
        <v>109</v>
      </c>
      <c r="C115" s="12" t="s">
        <v>121</v>
      </c>
      <c r="D115" s="12" t="n">
        <v>5111</v>
      </c>
      <c r="E115" s="12" t="n">
        <v>19101</v>
      </c>
      <c r="F115" s="12" t="n">
        <v>481</v>
      </c>
      <c r="G115" s="13" t="n">
        <v>10.4</v>
      </c>
      <c r="H115" s="12" t="n">
        <v>628</v>
      </c>
      <c r="I115" s="13" t="n">
        <v>3.4</v>
      </c>
    </row>
    <row r="116" s="11" customFormat="true" ht="12.75" hidden="false" customHeight="false" outlineLevel="0" collapsed="false">
      <c r="B116" s="11" t="n">
        <v>110</v>
      </c>
      <c r="C116" s="12" t="s">
        <v>122</v>
      </c>
      <c r="D116" s="12" t="n">
        <v>4967</v>
      </c>
      <c r="E116" s="12" t="n">
        <v>18793</v>
      </c>
      <c r="F116" s="12" t="n">
        <v>-230</v>
      </c>
      <c r="G116" s="13" t="n">
        <v>-4.4</v>
      </c>
      <c r="H116" s="12" t="n">
        <v>-263</v>
      </c>
      <c r="I116" s="13" t="n">
        <v>-1.4</v>
      </c>
    </row>
    <row r="117" s="11" customFormat="true" ht="12.75" hidden="false" customHeight="false" outlineLevel="0" collapsed="false">
      <c r="B117" s="11" t="n">
        <v>111</v>
      </c>
      <c r="C117" s="12" t="s">
        <v>123</v>
      </c>
      <c r="D117" s="12" t="n">
        <v>5281</v>
      </c>
      <c r="E117" s="12" t="n">
        <v>18042</v>
      </c>
      <c r="F117" s="12" t="n">
        <v>559</v>
      </c>
      <c r="G117" s="13" t="n">
        <v>11.8</v>
      </c>
      <c r="H117" s="12" t="n">
        <v>142</v>
      </c>
      <c r="I117" s="13" t="n">
        <v>0.8</v>
      </c>
    </row>
    <row r="118" s="11" customFormat="true" ht="12.75" hidden="false" customHeight="false" outlineLevel="0" collapsed="false">
      <c r="B118" s="11" t="n">
        <v>112</v>
      </c>
      <c r="C118" s="12" t="s">
        <v>124</v>
      </c>
      <c r="D118" s="12" t="n">
        <v>4136</v>
      </c>
      <c r="E118" s="12" t="n">
        <v>17867</v>
      </c>
      <c r="F118" s="12" t="n">
        <v>768</v>
      </c>
      <c r="G118" s="13" t="n">
        <v>22.8</v>
      </c>
      <c r="H118" s="12" t="n">
        <v>1719</v>
      </c>
      <c r="I118" s="13" t="n">
        <v>10.6</v>
      </c>
    </row>
    <row r="119" s="11" customFormat="true" ht="12.75" hidden="false" customHeight="false" outlineLevel="0" collapsed="false">
      <c r="B119" s="11" t="n">
        <v>113</v>
      </c>
      <c r="C119" s="12" t="s">
        <v>125</v>
      </c>
      <c r="D119" s="12" t="n">
        <v>7536</v>
      </c>
      <c r="E119" s="12" t="n">
        <v>17858</v>
      </c>
      <c r="F119" s="12" t="n">
        <v>2341</v>
      </c>
      <c r="G119" s="13" t="n">
        <v>45.1</v>
      </c>
      <c r="H119" s="12" t="n">
        <v>2799</v>
      </c>
      <c r="I119" s="13" t="n">
        <v>18.6</v>
      </c>
    </row>
    <row r="120" s="11" customFormat="true" ht="12.75" hidden="false" customHeight="false" outlineLevel="0" collapsed="false">
      <c r="A120" s="11" t="n">
        <v>9</v>
      </c>
      <c r="B120" s="11" t="n">
        <v>114</v>
      </c>
      <c r="C120" s="12" t="s">
        <v>126</v>
      </c>
      <c r="D120" s="12" t="n">
        <v>3722</v>
      </c>
      <c r="E120" s="12" t="n">
        <v>17760</v>
      </c>
      <c r="F120" s="12" t="n">
        <v>533</v>
      </c>
      <c r="G120" s="13" t="n">
        <v>16.7</v>
      </c>
      <c r="H120" s="12" t="n">
        <v>1713</v>
      </c>
      <c r="I120" s="13" t="n">
        <v>10.7</v>
      </c>
    </row>
    <row r="121" s="11" customFormat="true" ht="12.75" hidden="false" customHeight="false" outlineLevel="0" collapsed="false">
      <c r="B121" s="11" t="n">
        <v>115</v>
      </c>
      <c r="C121" s="12" t="s">
        <v>127</v>
      </c>
      <c r="D121" s="12" t="n">
        <v>3218</v>
      </c>
      <c r="E121" s="12" t="n">
        <v>17609</v>
      </c>
      <c r="F121" s="12" t="n">
        <v>162</v>
      </c>
      <c r="G121" s="13" t="n">
        <v>5.3</v>
      </c>
      <c r="H121" s="12" t="n">
        <v>-275</v>
      </c>
      <c r="I121" s="13" t="n">
        <v>-1.5</v>
      </c>
    </row>
    <row r="122" s="11" customFormat="true" ht="12.75" hidden="false" customHeight="false" outlineLevel="0" collapsed="false">
      <c r="B122" s="11" t="n">
        <v>116</v>
      </c>
      <c r="C122" s="12" t="s">
        <v>128</v>
      </c>
      <c r="D122" s="12" t="n">
        <v>4130</v>
      </c>
      <c r="E122" s="12" t="n">
        <v>17459</v>
      </c>
      <c r="F122" s="12" t="n">
        <v>984</v>
      </c>
      <c r="G122" s="13" t="n">
        <v>31.3</v>
      </c>
      <c r="H122" s="12" t="n">
        <v>74</v>
      </c>
      <c r="I122" s="13" t="n">
        <v>0.4</v>
      </c>
    </row>
    <row r="123" s="11" customFormat="true" ht="12.75" hidden="false" customHeight="false" outlineLevel="0" collapsed="false">
      <c r="B123" s="11" t="n">
        <v>117</v>
      </c>
      <c r="C123" s="12" t="s">
        <v>129</v>
      </c>
      <c r="D123" s="12" t="n">
        <v>5650</v>
      </c>
      <c r="E123" s="12" t="n">
        <v>16866</v>
      </c>
      <c r="F123" s="12" t="n">
        <v>260</v>
      </c>
      <c r="G123" s="13" t="n">
        <v>4.8</v>
      </c>
      <c r="H123" s="12" t="n">
        <v>-1602</v>
      </c>
      <c r="I123" s="13" t="n">
        <v>-8.7</v>
      </c>
    </row>
    <row r="124" s="11" customFormat="true" ht="12.75" hidden="false" customHeight="false" outlineLevel="0" collapsed="false">
      <c r="B124" s="11" t="n">
        <v>118</v>
      </c>
      <c r="C124" s="12" t="s">
        <v>130</v>
      </c>
      <c r="D124" s="12" t="n">
        <v>4292</v>
      </c>
      <c r="E124" s="12" t="n">
        <v>16490</v>
      </c>
      <c r="F124" s="12" t="n">
        <v>-664</v>
      </c>
      <c r="G124" s="13" t="n">
        <v>-13.4</v>
      </c>
      <c r="H124" s="12" t="n">
        <v>-1359</v>
      </c>
      <c r="I124" s="13" t="n">
        <v>-7.6</v>
      </c>
    </row>
    <row r="125" s="11" customFormat="true" ht="12.75" hidden="false" customHeight="false" outlineLevel="0" collapsed="false">
      <c r="B125" s="11" t="n">
        <v>119</v>
      </c>
      <c r="C125" s="12" t="s">
        <v>131</v>
      </c>
      <c r="D125" s="12" t="n">
        <v>2727</v>
      </c>
      <c r="E125" s="12" t="n">
        <v>16247</v>
      </c>
      <c r="F125" s="12" t="n">
        <v>-377</v>
      </c>
      <c r="G125" s="13" t="n">
        <v>-12.1</v>
      </c>
      <c r="H125" s="12" t="n">
        <v>-3164</v>
      </c>
      <c r="I125" s="13" t="n">
        <v>-16.3</v>
      </c>
    </row>
    <row r="126" s="11" customFormat="true" ht="12.75" hidden="false" customHeight="false" outlineLevel="0" collapsed="false">
      <c r="B126" s="11" t="n">
        <v>120</v>
      </c>
      <c r="C126" s="12" t="s">
        <v>132</v>
      </c>
      <c r="D126" s="12" t="n">
        <v>4954</v>
      </c>
      <c r="E126" s="12" t="n">
        <v>16013</v>
      </c>
      <c r="F126" s="12" t="n">
        <v>-992</v>
      </c>
      <c r="G126" s="13" t="n">
        <v>-16.7</v>
      </c>
      <c r="H126" s="12" t="n">
        <v>49</v>
      </c>
      <c r="I126" s="13" t="n">
        <v>0.3</v>
      </c>
    </row>
    <row r="127" s="11" customFormat="true" ht="12.75" hidden="false" customHeight="false" outlineLevel="0" collapsed="false">
      <c r="B127" s="11" t="n">
        <v>121</v>
      </c>
      <c r="C127" s="12" t="s">
        <v>133</v>
      </c>
      <c r="D127" s="12" t="n">
        <v>9553</v>
      </c>
      <c r="E127" s="12" t="n">
        <v>15976</v>
      </c>
      <c r="F127" s="12" t="n">
        <v>-3293</v>
      </c>
      <c r="G127" s="13" t="n">
        <v>-25.6</v>
      </c>
      <c r="H127" s="12" t="n">
        <v>-5093</v>
      </c>
      <c r="I127" s="13" t="n">
        <v>-24.2</v>
      </c>
    </row>
    <row r="128" s="11" customFormat="true" ht="12.75" hidden="false" customHeight="false" outlineLevel="0" collapsed="false">
      <c r="A128" s="11" t="n">
        <v>10</v>
      </c>
      <c r="B128" s="11" t="n">
        <v>122</v>
      </c>
      <c r="C128" s="12" t="s">
        <v>134</v>
      </c>
      <c r="D128" s="12" t="n">
        <v>4002</v>
      </c>
      <c r="E128" s="12" t="n">
        <v>15745</v>
      </c>
      <c r="F128" s="12" t="n">
        <v>207</v>
      </c>
      <c r="G128" s="13" t="n">
        <v>5.5</v>
      </c>
      <c r="H128" s="12" t="n">
        <v>-1149</v>
      </c>
      <c r="I128" s="13" t="n">
        <v>-6.8</v>
      </c>
    </row>
    <row r="129" customFormat="false" ht="12.75" hidden="false" customHeight="false" outlineLevel="0" collapsed="false">
      <c r="B129" s="0" t="n">
        <v>123</v>
      </c>
      <c r="C129" s="4" t="s">
        <v>135</v>
      </c>
      <c r="D129" s="4" t="n">
        <v>5084</v>
      </c>
      <c r="E129" s="4" t="n">
        <v>15611</v>
      </c>
      <c r="F129" s="4" t="n">
        <v>21</v>
      </c>
      <c r="G129" s="1" t="n">
        <v>0.4</v>
      </c>
      <c r="H129" s="4" t="n">
        <v>1067</v>
      </c>
      <c r="I129" s="1" t="n">
        <v>7.3</v>
      </c>
    </row>
    <row r="130" customFormat="false" ht="12.75" hidden="false" customHeight="false" outlineLevel="0" collapsed="false">
      <c r="B130" s="0" t="n">
        <v>124</v>
      </c>
      <c r="C130" s="4" t="s">
        <v>136</v>
      </c>
      <c r="D130" s="4" t="n">
        <v>6665</v>
      </c>
      <c r="E130" s="4" t="n">
        <v>15286</v>
      </c>
      <c r="F130" s="4" t="n">
        <v>1263</v>
      </c>
      <c r="G130" s="1" t="n">
        <v>23.4</v>
      </c>
      <c r="H130" s="4" t="n">
        <v>452</v>
      </c>
      <c r="I130" s="1" t="n">
        <v>3</v>
      </c>
    </row>
    <row r="131" customFormat="false" ht="12.75" hidden="false" customHeight="false" outlineLevel="0" collapsed="false">
      <c r="B131" s="0" t="n">
        <v>125</v>
      </c>
      <c r="C131" s="4" t="s">
        <v>137</v>
      </c>
      <c r="D131" s="4" t="n">
        <v>5062</v>
      </c>
      <c r="E131" s="4" t="n">
        <v>15108</v>
      </c>
      <c r="F131" s="4" t="n">
        <v>-1322</v>
      </c>
      <c r="G131" s="1" t="n">
        <v>-20.7</v>
      </c>
      <c r="H131" s="4" t="n">
        <v>-3307</v>
      </c>
      <c r="I131" s="1" t="n">
        <v>-18</v>
      </c>
    </row>
    <row r="132" customFormat="false" ht="12.75" hidden="false" customHeight="false" outlineLevel="0" collapsed="false">
      <c r="B132" s="0" t="n">
        <v>126</v>
      </c>
      <c r="C132" s="4" t="s">
        <v>138</v>
      </c>
      <c r="D132" s="4" t="n">
        <v>6149</v>
      </c>
      <c r="E132" s="4" t="n">
        <v>15069</v>
      </c>
      <c r="F132" s="4" t="n">
        <v>-1668</v>
      </c>
      <c r="G132" s="1" t="n">
        <v>-21.3</v>
      </c>
      <c r="H132" s="4" t="n">
        <v>-7808</v>
      </c>
      <c r="I132" s="1" t="n">
        <v>-34.1</v>
      </c>
    </row>
    <row r="133" customFormat="false" ht="12.75" hidden="false" customHeight="false" outlineLevel="0" collapsed="false">
      <c r="B133" s="0" t="n">
        <v>127</v>
      </c>
      <c r="C133" s="4" t="s">
        <v>139</v>
      </c>
      <c r="D133" s="4" t="n">
        <v>2471</v>
      </c>
      <c r="E133" s="4" t="n">
        <v>14529</v>
      </c>
      <c r="F133" s="4" t="n">
        <v>-190</v>
      </c>
      <c r="G133" s="1" t="n">
        <v>-7.1</v>
      </c>
      <c r="H133" s="4" t="n">
        <v>-1426</v>
      </c>
      <c r="I133" s="1" t="n">
        <v>-8.9</v>
      </c>
    </row>
    <row r="134" customFormat="false" ht="12.75" hidden="false" customHeight="false" outlineLevel="0" collapsed="false">
      <c r="B134" s="0" t="n">
        <v>128</v>
      </c>
      <c r="C134" s="4" t="s">
        <v>140</v>
      </c>
      <c r="D134" s="4" t="n">
        <v>3390</v>
      </c>
      <c r="E134" s="4" t="n">
        <v>14495</v>
      </c>
      <c r="F134" s="4" t="n">
        <v>289</v>
      </c>
      <c r="G134" s="1" t="n">
        <v>9.3</v>
      </c>
      <c r="H134" s="4" t="n">
        <v>-257</v>
      </c>
      <c r="I134" s="1" t="n">
        <v>-1.7</v>
      </c>
    </row>
    <row r="135" customFormat="false" ht="12.75" hidden="false" customHeight="false" outlineLevel="0" collapsed="false">
      <c r="B135" s="0" t="n">
        <v>129</v>
      </c>
      <c r="C135" s="4" t="s">
        <v>141</v>
      </c>
      <c r="D135" s="4" t="n">
        <v>5764</v>
      </c>
      <c r="E135" s="4" t="n">
        <v>14173</v>
      </c>
      <c r="F135" s="4" t="n">
        <v>-217</v>
      </c>
      <c r="G135" s="1" t="n">
        <v>-3.6</v>
      </c>
      <c r="H135" s="4" t="n">
        <v>-795</v>
      </c>
      <c r="I135" s="1" t="n">
        <v>-5.3</v>
      </c>
    </row>
    <row r="136" customFormat="false" ht="12.75" hidden="false" customHeight="false" outlineLevel="0" collapsed="false">
      <c r="B136" s="0" t="n">
        <v>130</v>
      </c>
      <c r="C136" s="4" t="s">
        <v>142</v>
      </c>
      <c r="D136" s="4" t="n">
        <v>5760</v>
      </c>
      <c r="E136" s="4" t="n">
        <v>13758</v>
      </c>
      <c r="F136" s="4" t="n">
        <v>-104</v>
      </c>
      <c r="G136" s="1" t="n">
        <v>-1.8</v>
      </c>
      <c r="H136" s="4" t="n">
        <v>-1237</v>
      </c>
      <c r="I136" s="1" t="n">
        <v>-8.2</v>
      </c>
    </row>
    <row r="137" customFormat="false" ht="12.75" hidden="false" customHeight="false" outlineLevel="0" collapsed="false">
      <c r="B137" s="0" t="n">
        <v>131</v>
      </c>
      <c r="C137" s="4" t="s">
        <v>143</v>
      </c>
      <c r="D137" s="4" t="n">
        <v>2657</v>
      </c>
      <c r="E137" s="4" t="n">
        <v>13464</v>
      </c>
      <c r="F137" s="4" t="n">
        <v>-95</v>
      </c>
      <c r="G137" s="1" t="n">
        <v>-3.5</v>
      </c>
      <c r="H137" s="4" t="n">
        <v>-867</v>
      </c>
      <c r="I137" s="1" t="n">
        <v>-6</v>
      </c>
    </row>
    <row r="138" customFormat="false" ht="12.75" hidden="false" customHeight="false" outlineLevel="0" collapsed="false">
      <c r="B138" s="0" t="n">
        <v>132</v>
      </c>
      <c r="C138" s="4" t="s">
        <v>144</v>
      </c>
      <c r="D138" s="4" t="n">
        <v>4016</v>
      </c>
      <c r="E138" s="4" t="n">
        <v>13027</v>
      </c>
      <c r="F138" s="4" t="n">
        <v>73</v>
      </c>
      <c r="G138" s="1" t="n">
        <v>1.9</v>
      </c>
      <c r="H138" s="4" t="n">
        <v>186</v>
      </c>
      <c r="I138" s="1" t="n">
        <v>1.4</v>
      </c>
    </row>
    <row r="139" customFormat="false" ht="12.75" hidden="false" customHeight="false" outlineLevel="0" collapsed="false">
      <c r="B139" s="0" t="n">
        <v>133</v>
      </c>
      <c r="C139" s="4" t="s">
        <v>145</v>
      </c>
      <c r="D139" s="4" t="n">
        <v>2205</v>
      </c>
      <c r="E139" s="4" t="n">
        <v>12958</v>
      </c>
      <c r="F139" s="4" t="n">
        <v>86</v>
      </c>
      <c r="G139" s="1" t="n">
        <v>4.1</v>
      </c>
      <c r="H139" s="4" t="n">
        <v>341</v>
      </c>
      <c r="I139" s="1" t="n">
        <v>2.7</v>
      </c>
    </row>
    <row r="140" customFormat="false" ht="12.75" hidden="false" customHeight="false" outlineLevel="0" collapsed="false">
      <c r="B140" s="0" t="n">
        <v>134</v>
      </c>
      <c r="C140" s="4" t="s">
        <v>146</v>
      </c>
      <c r="D140" s="4" t="n">
        <v>3201</v>
      </c>
      <c r="E140" s="4" t="n">
        <v>12872</v>
      </c>
      <c r="F140" s="4" t="n">
        <v>-779</v>
      </c>
      <c r="G140" s="1" t="n">
        <v>-19.6</v>
      </c>
      <c r="H140" s="4" t="n">
        <v>-3152</v>
      </c>
      <c r="I140" s="1" t="n">
        <v>-19.7</v>
      </c>
    </row>
    <row r="141" customFormat="false" ht="12.75" hidden="false" customHeight="false" outlineLevel="0" collapsed="false">
      <c r="B141" s="0" t="n">
        <v>135</v>
      </c>
      <c r="C141" s="4" t="s">
        <v>147</v>
      </c>
      <c r="D141" s="4" t="n">
        <v>6274</v>
      </c>
      <c r="E141" s="4" t="n">
        <v>12820</v>
      </c>
      <c r="F141" s="4" t="n">
        <v>247</v>
      </c>
      <c r="G141" s="1" t="n">
        <v>4.1</v>
      </c>
      <c r="H141" s="4" t="n">
        <v>-690</v>
      </c>
      <c r="I141" s="1" t="n">
        <v>-5.1</v>
      </c>
    </row>
    <row r="142" customFormat="false" ht="12.75" hidden="false" customHeight="false" outlineLevel="0" collapsed="false">
      <c r="A142" s="0" t="n">
        <v>11</v>
      </c>
      <c r="B142" s="0" t="n">
        <v>136</v>
      </c>
      <c r="C142" s="4" t="s">
        <v>148</v>
      </c>
      <c r="D142" s="4" t="n">
        <v>3117</v>
      </c>
      <c r="E142" s="4" t="n">
        <v>12779</v>
      </c>
      <c r="F142" s="4" t="n">
        <v>-245</v>
      </c>
      <c r="G142" s="1" t="n">
        <v>-7.3</v>
      </c>
      <c r="H142" s="4" t="n">
        <v>-1045</v>
      </c>
      <c r="I142" s="1" t="n">
        <v>-7.6</v>
      </c>
    </row>
    <row r="143" customFormat="false" ht="12.75" hidden="false" customHeight="false" outlineLevel="0" collapsed="false">
      <c r="B143" s="0" t="n">
        <v>137</v>
      </c>
      <c r="C143" s="4" t="s">
        <v>149</v>
      </c>
      <c r="D143" s="4" t="n">
        <v>3396</v>
      </c>
      <c r="E143" s="4" t="n">
        <v>12681</v>
      </c>
      <c r="F143" s="4" t="n">
        <v>232</v>
      </c>
      <c r="G143" s="1" t="n">
        <v>7.3</v>
      </c>
      <c r="H143" s="4" t="n">
        <v>-773</v>
      </c>
      <c r="I143" s="1" t="n">
        <v>-5.7</v>
      </c>
    </row>
    <row r="144" customFormat="false" ht="12.75" hidden="false" customHeight="false" outlineLevel="0" collapsed="false">
      <c r="A144" s="0" t="n">
        <v>12</v>
      </c>
      <c r="B144" s="0" t="n">
        <v>138</v>
      </c>
      <c r="C144" s="4" t="s">
        <v>150</v>
      </c>
      <c r="D144" s="4" t="n">
        <v>2362</v>
      </c>
      <c r="E144" s="4" t="n">
        <v>12516</v>
      </c>
      <c r="F144" s="4" t="n">
        <v>-145</v>
      </c>
      <c r="G144" s="1" t="n">
        <v>-5.8</v>
      </c>
      <c r="H144" s="4" t="n">
        <v>-1218</v>
      </c>
      <c r="I144" s="1" t="n">
        <v>-8.9</v>
      </c>
    </row>
    <row r="145" customFormat="false" ht="12.75" hidden="false" customHeight="false" outlineLevel="0" collapsed="false">
      <c r="A145" s="0" t="n">
        <v>13</v>
      </c>
      <c r="B145" s="0" t="n">
        <v>139</v>
      </c>
      <c r="C145" s="4" t="s">
        <v>151</v>
      </c>
      <c r="D145" s="4" t="n">
        <v>1671</v>
      </c>
      <c r="E145" s="4" t="n">
        <v>12380</v>
      </c>
      <c r="F145" s="4" t="n">
        <v>92</v>
      </c>
      <c r="G145" s="1" t="n">
        <v>5.8</v>
      </c>
      <c r="H145" s="4" t="n">
        <v>1319</v>
      </c>
      <c r="I145" s="1" t="n">
        <v>11.9</v>
      </c>
    </row>
    <row r="146" customFormat="false" ht="12.75" hidden="false" customHeight="false" outlineLevel="0" collapsed="false">
      <c r="B146" s="0" t="n">
        <v>140</v>
      </c>
      <c r="C146" s="4" t="s">
        <v>152</v>
      </c>
      <c r="D146" s="4" t="n">
        <v>4457</v>
      </c>
      <c r="E146" s="4" t="n">
        <v>11983</v>
      </c>
      <c r="F146" s="4" t="n">
        <v>376</v>
      </c>
      <c r="G146" s="1" t="n">
        <v>9.2</v>
      </c>
      <c r="H146" s="4" t="n">
        <v>227</v>
      </c>
      <c r="I146" s="1" t="n">
        <v>1.9</v>
      </c>
    </row>
    <row r="147" customFormat="false" ht="12.75" hidden="false" customHeight="false" outlineLevel="0" collapsed="false">
      <c r="B147" s="0" t="n">
        <v>141</v>
      </c>
      <c r="C147" s="4" t="s">
        <v>153</v>
      </c>
      <c r="D147" s="4" t="n">
        <v>4227</v>
      </c>
      <c r="E147" s="4" t="n">
        <v>11959</v>
      </c>
      <c r="F147" s="4" t="n">
        <v>-403</v>
      </c>
      <c r="G147" s="1" t="n">
        <v>-8.7</v>
      </c>
      <c r="H147" s="4" t="n">
        <v>-1780</v>
      </c>
      <c r="I147" s="1" t="n">
        <v>-13</v>
      </c>
    </row>
    <row r="148" customFormat="false" ht="12.75" hidden="false" customHeight="false" outlineLevel="0" collapsed="false">
      <c r="B148" s="0" t="n">
        <v>142</v>
      </c>
      <c r="C148" s="4" t="s">
        <v>154</v>
      </c>
      <c r="D148" s="4" t="n">
        <v>4983</v>
      </c>
      <c r="E148" s="4" t="n">
        <v>11873</v>
      </c>
      <c r="F148" s="4" t="n">
        <v>-2104</v>
      </c>
      <c r="G148" s="1" t="n">
        <v>-29.7</v>
      </c>
      <c r="H148" s="4" t="n">
        <v>-4750</v>
      </c>
      <c r="I148" s="1" t="n">
        <v>-28.6</v>
      </c>
    </row>
    <row r="149" customFormat="false" ht="12.75" hidden="false" customHeight="false" outlineLevel="0" collapsed="false">
      <c r="B149" s="0" t="n">
        <v>143</v>
      </c>
      <c r="C149" s="4" t="s">
        <v>155</v>
      </c>
      <c r="D149" s="4" t="n">
        <v>4262</v>
      </c>
      <c r="E149" s="4" t="n">
        <v>11834</v>
      </c>
      <c r="F149" s="4" t="n">
        <v>-590</v>
      </c>
      <c r="G149" s="1" t="n">
        <v>-12.2</v>
      </c>
      <c r="H149" s="4" t="n">
        <v>-1536</v>
      </c>
      <c r="I149" s="1" t="n">
        <v>-11.5</v>
      </c>
    </row>
    <row r="150" customFormat="false" ht="12.75" hidden="false" customHeight="false" outlineLevel="0" collapsed="false">
      <c r="B150" s="0" t="n">
        <v>144</v>
      </c>
      <c r="C150" s="4" t="s">
        <v>156</v>
      </c>
      <c r="D150" s="4" t="n">
        <v>1783</v>
      </c>
      <c r="E150" s="4" t="n">
        <v>11613</v>
      </c>
      <c r="F150" s="4" t="n">
        <v>-17</v>
      </c>
      <c r="G150" s="1" t="n">
        <v>-0.9</v>
      </c>
      <c r="H150" s="4" t="n">
        <v>-507</v>
      </c>
      <c r="I150" s="1" t="n">
        <v>-4.2</v>
      </c>
    </row>
    <row r="151" customFormat="false" ht="12.75" hidden="false" customHeight="false" outlineLevel="0" collapsed="false">
      <c r="B151" s="0" t="n">
        <v>145</v>
      </c>
      <c r="C151" s="4" t="s">
        <v>157</v>
      </c>
      <c r="D151" s="4" t="n">
        <v>2419</v>
      </c>
      <c r="E151" s="4" t="n">
        <v>11559</v>
      </c>
      <c r="F151" s="4" t="n">
        <v>-33</v>
      </c>
      <c r="G151" s="1" t="n">
        <v>-1.3</v>
      </c>
      <c r="H151" s="4" t="n">
        <v>-627</v>
      </c>
      <c r="I151" s="1" t="n">
        <v>-5.1</v>
      </c>
    </row>
    <row r="152" customFormat="false" ht="12.75" hidden="false" customHeight="false" outlineLevel="0" collapsed="false">
      <c r="B152" s="0" t="n">
        <v>146</v>
      </c>
      <c r="C152" s="4" t="s">
        <v>158</v>
      </c>
      <c r="D152" s="4" t="n">
        <v>5017</v>
      </c>
      <c r="E152" s="4" t="n">
        <v>11509</v>
      </c>
      <c r="F152" s="4" t="n">
        <v>-408</v>
      </c>
      <c r="G152" s="1" t="n">
        <v>-7.5</v>
      </c>
      <c r="H152" s="4" t="n">
        <v>-843</v>
      </c>
      <c r="I152" s="1" t="n">
        <v>-6.8</v>
      </c>
    </row>
    <row r="153" customFormat="false" ht="12.75" hidden="false" customHeight="false" outlineLevel="0" collapsed="false">
      <c r="B153" s="0" t="n">
        <v>147</v>
      </c>
      <c r="C153" s="4" t="s">
        <v>159</v>
      </c>
      <c r="D153" s="4" t="n">
        <v>4352</v>
      </c>
      <c r="E153" s="4" t="n">
        <v>11217</v>
      </c>
      <c r="F153" s="4" t="n">
        <v>1044</v>
      </c>
      <c r="G153" s="1" t="n">
        <v>31.6</v>
      </c>
      <c r="H153" s="4" t="n">
        <v>803</v>
      </c>
      <c r="I153" s="1" t="n">
        <v>7.7</v>
      </c>
    </row>
    <row r="154" customFormat="false" ht="12.75" hidden="false" customHeight="false" outlineLevel="0" collapsed="false">
      <c r="B154" s="0" t="n">
        <v>148</v>
      </c>
      <c r="C154" s="4" t="s">
        <v>160</v>
      </c>
      <c r="D154" s="4" t="n">
        <v>2517</v>
      </c>
      <c r="E154" s="4" t="n">
        <v>11108</v>
      </c>
      <c r="F154" s="4" t="n">
        <v>69</v>
      </c>
      <c r="G154" s="1" t="n">
        <v>2.8</v>
      </c>
      <c r="H154" s="4" t="n">
        <v>-1153</v>
      </c>
      <c r="I154" s="1" t="n">
        <v>-9.4</v>
      </c>
    </row>
    <row r="155" customFormat="false" ht="12.75" hidden="false" customHeight="false" outlineLevel="0" collapsed="false">
      <c r="B155" s="0" t="n">
        <v>149</v>
      </c>
      <c r="C155" s="4" t="s">
        <v>161</v>
      </c>
      <c r="D155" s="4" t="n">
        <v>3770</v>
      </c>
      <c r="E155" s="4" t="n">
        <v>11035</v>
      </c>
      <c r="F155" s="4" t="n">
        <v>1453</v>
      </c>
      <c r="G155" s="1" t="n">
        <v>62.7</v>
      </c>
      <c r="H155" s="4" t="n">
        <v>2190</v>
      </c>
      <c r="I155" s="1" t="n">
        <v>24.8</v>
      </c>
    </row>
    <row r="156" customFormat="false" ht="12.75" hidden="false" customHeight="false" outlineLevel="0" collapsed="false">
      <c r="A156" s="0" t="n">
        <v>14</v>
      </c>
      <c r="B156" s="0" t="n">
        <v>150</v>
      </c>
      <c r="C156" s="4" t="s">
        <v>162</v>
      </c>
      <c r="D156" s="4" t="n">
        <v>2366</v>
      </c>
      <c r="E156" s="4" t="n">
        <v>10999</v>
      </c>
      <c r="F156" s="4" t="n">
        <v>-335</v>
      </c>
      <c r="G156" s="1" t="n">
        <v>-12.4</v>
      </c>
      <c r="H156" s="4" t="n">
        <v>-2247</v>
      </c>
      <c r="I156" s="1" t="n">
        <v>-17</v>
      </c>
    </row>
    <row r="157" customFormat="false" ht="12.75" hidden="false" customHeight="false" outlineLevel="0" collapsed="false">
      <c r="B157" s="0" t="n">
        <v>151</v>
      </c>
      <c r="C157" s="4" t="s">
        <v>163</v>
      </c>
      <c r="D157" s="4" t="n">
        <v>1935</v>
      </c>
      <c r="E157" s="4" t="n">
        <v>10997</v>
      </c>
      <c r="F157" s="4" t="n">
        <v>46</v>
      </c>
      <c r="G157" s="1" t="n">
        <v>2.4</v>
      </c>
      <c r="H157" s="4" t="n">
        <v>34</v>
      </c>
      <c r="I157" s="1" t="n">
        <v>0.3</v>
      </c>
    </row>
    <row r="158" customFormat="false" ht="12.75" hidden="false" customHeight="false" outlineLevel="0" collapsed="false">
      <c r="B158" s="0" t="n">
        <v>152</v>
      </c>
      <c r="C158" s="4" t="s">
        <v>164</v>
      </c>
      <c r="D158" s="4" t="n">
        <v>2951</v>
      </c>
      <c r="E158" s="4" t="n">
        <v>10949</v>
      </c>
      <c r="F158" s="4" t="n">
        <v>207</v>
      </c>
      <c r="G158" s="1" t="n">
        <v>7.5</v>
      </c>
      <c r="H158" s="4" t="n">
        <v>-880</v>
      </c>
      <c r="I158" s="1" t="n">
        <v>-7.4</v>
      </c>
    </row>
    <row r="159" customFormat="false" ht="12.75" hidden="false" customHeight="false" outlineLevel="0" collapsed="false">
      <c r="B159" s="0" t="n">
        <v>153</v>
      </c>
      <c r="C159" s="4" t="s">
        <v>165</v>
      </c>
      <c r="D159" s="4" t="n">
        <v>1049</v>
      </c>
      <c r="E159" s="4" t="n">
        <v>10576</v>
      </c>
      <c r="F159" s="4" t="n">
        <v>-370</v>
      </c>
      <c r="G159" s="1" t="n">
        <v>-26.1</v>
      </c>
      <c r="H159" s="4" t="n">
        <v>1626</v>
      </c>
      <c r="I159" s="1" t="n">
        <v>18.2</v>
      </c>
    </row>
    <row r="160" customFormat="false" ht="12.75" hidden="false" customHeight="false" outlineLevel="0" collapsed="false">
      <c r="B160" s="0" t="n">
        <v>154</v>
      </c>
      <c r="C160" s="4" t="s">
        <v>166</v>
      </c>
      <c r="D160" s="4" t="n">
        <v>3121</v>
      </c>
      <c r="E160" s="4" t="n">
        <v>10224</v>
      </c>
      <c r="F160" s="4" t="n">
        <v>-214</v>
      </c>
      <c r="G160" s="1" t="n">
        <v>-6.4</v>
      </c>
      <c r="H160" s="4" t="n">
        <v>-2940</v>
      </c>
      <c r="I160" s="1" t="n">
        <v>-22.3</v>
      </c>
    </row>
    <row r="161" customFormat="false" ht="12.75" hidden="false" customHeight="false" outlineLevel="0" collapsed="false">
      <c r="A161" s="0" t="n">
        <v>15</v>
      </c>
      <c r="B161" s="0" t="n">
        <v>155</v>
      </c>
      <c r="C161" s="4" t="s">
        <v>167</v>
      </c>
      <c r="D161" s="4" t="n">
        <v>2114</v>
      </c>
      <c r="E161" s="4" t="n">
        <v>10142</v>
      </c>
      <c r="F161" s="4" t="n">
        <v>-89</v>
      </c>
      <c r="G161" s="1" t="n">
        <v>-4</v>
      </c>
      <c r="H161" s="4" t="n">
        <v>-1568</v>
      </c>
      <c r="I161" s="1" t="n">
        <v>-13.4</v>
      </c>
    </row>
    <row r="162" customFormat="false" ht="12.75" hidden="false" customHeight="false" outlineLevel="0" collapsed="false">
      <c r="B162" s="0" t="n">
        <v>156</v>
      </c>
      <c r="C162" s="4" t="s">
        <v>168</v>
      </c>
      <c r="D162" s="4" t="n">
        <v>5117</v>
      </c>
      <c r="E162" s="4" t="n">
        <v>9856</v>
      </c>
      <c r="F162" s="4" t="n">
        <v>-455</v>
      </c>
      <c r="G162" s="1" t="n">
        <v>-8.2</v>
      </c>
      <c r="H162" s="4" t="n">
        <v>-876</v>
      </c>
      <c r="I162" s="1" t="n">
        <v>-8.2</v>
      </c>
    </row>
    <row r="163" customFormat="false" ht="12.75" hidden="false" customHeight="false" outlineLevel="0" collapsed="false">
      <c r="B163" s="0" t="n">
        <v>157</v>
      </c>
      <c r="C163" s="4" t="s">
        <v>169</v>
      </c>
      <c r="D163" s="4" t="n">
        <v>4958</v>
      </c>
      <c r="E163" s="4" t="n">
        <v>9718</v>
      </c>
      <c r="F163" s="4" t="n">
        <v>194</v>
      </c>
      <c r="G163" s="1" t="n">
        <v>4.1</v>
      </c>
      <c r="H163" s="4" t="n">
        <v>698</v>
      </c>
      <c r="I163" s="1" t="n">
        <v>7.7</v>
      </c>
    </row>
    <row r="164" customFormat="false" ht="12.75" hidden="false" customHeight="false" outlineLevel="0" collapsed="false">
      <c r="B164" s="0" t="n">
        <v>158</v>
      </c>
      <c r="C164" s="4" t="s">
        <v>170</v>
      </c>
      <c r="D164" s="4" t="n">
        <v>3124</v>
      </c>
      <c r="E164" s="4" t="n">
        <v>9457</v>
      </c>
      <c r="F164" s="4" t="n">
        <v>471</v>
      </c>
      <c r="G164" s="1" t="n">
        <v>17.8</v>
      </c>
      <c r="H164" s="4" t="n">
        <v>643</v>
      </c>
      <c r="I164" s="1" t="n">
        <v>7.3</v>
      </c>
    </row>
    <row r="165" customFormat="false" ht="12.75" hidden="false" customHeight="false" outlineLevel="0" collapsed="false">
      <c r="B165" s="0" t="n">
        <v>159</v>
      </c>
      <c r="C165" s="4" t="s">
        <v>171</v>
      </c>
      <c r="D165" s="4" t="n">
        <v>2067</v>
      </c>
      <c r="E165" s="4" t="n">
        <v>9368</v>
      </c>
      <c r="F165" s="4" t="n">
        <v>578</v>
      </c>
      <c r="G165" s="1" t="n">
        <v>38.8</v>
      </c>
      <c r="H165" s="4" t="n">
        <v>-1163</v>
      </c>
      <c r="I165" s="1" t="n">
        <v>-11</v>
      </c>
    </row>
    <row r="166" customFormat="false" ht="12.75" hidden="false" customHeight="false" outlineLevel="0" collapsed="false">
      <c r="B166" s="0" t="n">
        <v>160</v>
      </c>
      <c r="C166" s="4" t="s">
        <v>172</v>
      </c>
      <c r="D166" s="4" t="n">
        <v>6250</v>
      </c>
      <c r="E166" s="4" t="n">
        <v>9259</v>
      </c>
      <c r="F166" s="4" t="n">
        <v>121</v>
      </c>
      <c r="G166" s="1" t="n">
        <v>2</v>
      </c>
      <c r="H166" s="4" t="n">
        <v>-516</v>
      </c>
      <c r="I166" s="1" t="n">
        <v>-5.3</v>
      </c>
    </row>
    <row r="167" customFormat="false" ht="12.75" hidden="false" customHeight="false" outlineLevel="0" collapsed="false">
      <c r="B167" s="0" t="n">
        <v>161</v>
      </c>
      <c r="C167" s="4" t="s">
        <v>173</v>
      </c>
      <c r="D167" s="4" t="n">
        <v>3755</v>
      </c>
      <c r="E167" s="4" t="n">
        <v>9215</v>
      </c>
      <c r="F167" s="4" t="n">
        <v>-484</v>
      </c>
      <c r="G167" s="1" t="n">
        <v>-11.4</v>
      </c>
      <c r="H167" s="4" t="n">
        <v>-1016</v>
      </c>
      <c r="I167" s="1" t="n">
        <v>-9.9</v>
      </c>
    </row>
    <row r="168" customFormat="false" ht="12.75" hidden="false" customHeight="false" outlineLevel="0" collapsed="false">
      <c r="B168" s="0" t="n">
        <v>162</v>
      </c>
      <c r="C168" s="4" t="s">
        <v>174</v>
      </c>
      <c r="D168" s="4" t="n">
        <v>2400</v>
      </c>
      <c r="E168" s="4" t="n">
        <v>8988</v>
      </c>
      <c r="F168" s="4" t="n">
        <v>199</v>
      </c>
      <c r="G168" s="1" t="n">
        <v>9</v>
      </c>
      <c r="H168" s="4" t="n">
        <v>224</v>
      </c>
      <c r="I168" s="1" t="n">
        <v>2.6</v>
      </c>
    </row>
    <row r="169" customFormat="false" ht="12.75" hidden="false" customHeight="false" outlineLevel="0" collapsed="false">
      <c r="B169" s="0" t="n">
        <v>163</v>
      </c>
      <c r="C169" s="4" t="s">
        <v>175</v>
      </c>
      <c r="D169" s="4" t="n">
        <v>2964</v>
      </c>
      <c r="E169" s="4" t="n">
        <v>8899</v>
      </c>
      <c r="F169" s="4" t="n">
        <v>106</v>
      </c>
      <c r="G169" s="1" t="n">
        <v>3.7</v>
      </c>
      <c r="H169" s="4" t="n">
        <v>-192</v>
      </c>
      <c r="I169" s="1" t="n">
        <v>-2.1</v>
      </c>
    </row>
    <row r="170" customFormat="false" ht="12.75" hidden="false" customHeight="false" outlineLevel="0" collapsed="false">
      <c r="B170" s="0" t="n">
        <v>164</v>
      </c>
      <c r="C170" s="4" t="s">
        <v>176</v>
      </c>
      <c r="D170" s="4" t="n">
        <v>1607</v>
      </c>
      <c r="E170" s="4" t="n">
        <v>8851</v>
      </c>
      <c r="F170" s="4" t="n">
        <v>-46</v>
      </c>
      <c r="G170" s="1" t="n">
        <v>-2.8</v>
      </c>
      <c r="H170" s="4" t="n">
        <v>-487</v>
      </c>
      <c r="I170" s="1" t="n">
        <v>-5.2</v>
      </c>
    </row>
    <row r="171" customFormat="false" ht="12.75" hidden="false" customHeight="false" outlineLevel="0" collapsed="false">
      <c r="B171" s="0" t="n">
        <v>165</v>
      </c>
      <c r="C171" s="4" t="s">
        <v>177</v>
      </c>
      <c r="D171" s="4" t="n">
        <v>4212</v>
      </c>
      <c r="E171" s="4" t="n">
        <v>8716</v>
      </c>
      <c r="F171" s="4" t="n">
        <v>205</v>
      </c>
      <c r="G171" s="1" t="n">
        <v>5.1</v>
      </c>
      <c r="H171" s="4" t="n">
        <v>-190</v>
      </c>
      <c r="I171" s="1" t="n">
        <v>-2.1</v>
      </c>
    </row>
    <row r="172" customFormat="false" ht="12.75" hidden="false" customHeight="false" outlineLevel="0" collapsed="false">
      <c r="B172" s="0" t="n">
        <v>166</v>
      </c>
      <c r="C172" s="4" t="s">
        <v>178</v>
      </c>
      <c r="D172" s="4" t="n">
        <v>2192</v>
      </c>
      <c r="E172" s="4" t="n">
        <v>8620</v>
      </c>
      <c r="F172" s="4" t="n">
        <v>617</v>
      </c>
      <c r="G172" s="1" t="n">
        <v>39.2</v>
      </c>
      <c r="H172" s="4" t="n">
        <v>1988</v>
      </c>
      <c r="I172" s="1" t="n">
        <v>30</v>
      </c>
    </row>
    <row r="173" customFormat="false" ht="12.75" hidden="false" customHeight="false" outlineLevel="0" collapsed="false">
      <c r="B173" s="0" t="n">
        <v>167</v>
      </c>
      <c r="C173" s="4" t="s">
        <v>179</v>
      </c>
      <c r="D173" s="4" t="n">
        <v>2433</v>
      </c>
      <c r="E173" s="4" t="n">
        <v>8491</v>
      </c>
      <c r="F173" s="4" t="n">
        <v>-249</v>
      </c>
      <c r="G173" s="1" t="n">
        <v>-9.3</v>
      </c>
      <c r="H173" s="4" t="n">
        <v>-1386</v>
      </c>
      <c r="I173" s="1" t="n">
        <v>-14</v>
      </c>
    </row>
    <row r="174" customFormat="false" ht="12.75" hidden="false" customHeight="false" outlineLevel="0" collapsed="false">
      <c r="A174" s="0" t="n">
        <v>16</v>
      </c>
      <c r="B174" s="0" t="n">
        <v>168</v>
      </c>
      <c r="C174" s="4" t="s">
        <v>180</v>
      </c>
      <c r="D174" s="4" t="n">
        <v>2202</v>
      </c>
      <c r="E174" s="4" t="n">
        <v>8429</v>
      </c>
      <c r="F174" s="4" t="n">
        <v>91</v>
      </c>
      <c r="G174" s="1" t="n">
        <v>4.3</v>
      </c>
      <c r="H174" s="4" t="n">
        <v>-121</v>
      </c>
      <c r="I174" s="1" t="n">
        <v>-1.4</v>
      </c>
    </row>
    <row r="175" customFormat="false" ht="12.75" hidden="false" customHeight="false" outlineLevel="0" collapsed="false">
      <c r="B175" s="0" t="n">
        <v>169</v>
      </c>
      <c r="C175" s="4" t="s">
        <v>181</v>
      </c>
      <c r="D175" s="4" t="n">
        <v>3102</v>
      </c>
      <c r="E175" s="4" t="n">
        <v>8170</v>
      </c>
      <c r="F175" s="4" t="n">
        <v>85</v>
      </c>
      <c r="G175" s="1" t="n">
        <v>2.8</v>
      </c>
      <c r="H175" s="4" t="n">
        <v>296</v>
      </c>
      <c r="I175" s="1" t="n">
        <v>3.8</v>
      </c>
    </row>
    <row r="176" customFormat="false" ht="12.75" hidden="false" customHeight="false" outlineLevel="0" collapsed="false">
      <c r="B176" s="0" t="n">
        <v>170</v>
      </c>
      <c r="C176" s="4" t="s">
        <v>182</v>
      </c>
      <c r="D176" s="4" t="n">
        <v>3229</v>
      </c>
      <c r="E176" s="4" t="n">
        <v>8165</v>
      </c>
      <c r="F176" s="4" t="n">
        <v>-110</v>
      </c>
      <c r="G176" s="1" t="n">
        <v>-3.3</v>
      </c>
      <c r="H176" s="4" t="n">
        <v>163</v>
      </c>
      <c r="I176" s="1" t="n">
        <v>2</v>
      </c>
    </row>
    <row r="177" customFormat="false" ht="12.75" hidden="false" customHeight="false" outlineLevel="0" collapsed="false">
      <c r="B177" s="0" t="n">
        <v>171</v>
      </c>
      <c r="C177" s="4" t="s">
        <v>183</v>
      </c>
      <c r="D177" s="4" t="n">
        <v>2545</v>
      </c>
      <c r="E177" s="4" t="n">
        <v>8124</v>
      </c>
      <c r="F177" s="4" t="n">
        <v>627</v>
      </c>
      <c r="G177" s="1" t="n">
        <v>32.7</v>
      </c>
      <c r="H177" s="4" t="n">
        <v>1226</v>
      </c>
      <c r="I177" s="1" t="n">
        <v>17.8</v>
      </c>
    </row>
    <row r="178" customFormat="false" ht="12.75" hidden="false" customHeight="false" outlineLevel="0" collapsed="false">
      <c r="B178" s="0" t="n">
        <v>172</v>
      </c>
      <c r="C178" s="4" t="s">
        <v>184</v>
      </c>
      <c r="D178" s="4" t="n">
        <v>2528</v>
      </c>
      <c r="E178" s="4" t="n">
        <v>8030</v>
      </c>
      <c r="F178" s="4" t="n">
        <v>-34</v>
      </c>
      <c r="G178" s="1" t="n">
        <v>-1.3</v>
      </c>
      <c r="H178" s="4" t="n">
        <v>-172</v>
      </c>
      <c r="I178" s="1" t="n">
        <v>-2.1</v>
      </c>
    </row>
    <row r="179" customFormat="false" ht="12.75" hidden="false" customHeight="false" outlineLevel="0" collapsed="false">
      <c r="B179" s="0" t="n">
        <v>173</v>
      </c>
      <c r="C179" s="4" t="s">
        <v>185</v>
      </c>
      <c r="D179" s="4" t="n">
        <v>2921</v>
      </c>
      <c r="E179" s="4" t="n">
        <v>7837</v>
      </c>
      <c r="F179" s="4" t="n">
        <v>-160</v>
      </c>
      <c r="G179" s="1" t="n">
        <v>-5.2</v>
      </c>
      <c r="H179" s="4" t="n">
        <v>-895</v>
      </c>
      <c r="I179" s="1" t="n">
        <v>-10.2</v>
      </c>
    </row>
    <row r="180" customFormat="false" ht="12.75" hidden="false" customHeight="false" outlineLevel="0" collapsed="false">
      <c r="B180" s="0" t="n">
        <v>174</v>
      </c>
      <c r="C180" s="4" t="s">
        <v>186</v>
      </c>
      <c r="D180" s="4" t="n">
        <v>1991</v>
      </c>
      <c r="E180" s="4" t="n">
        <v>7797</v>
      </c>
      <c r="F180" s="4" t="n">
        <v>-381</v>
      </c>
      <c r="G180" s="1" t="n">
        <v>-16.1</v>
      </c>
      <c r="H180" s="4" t="n">
        <v>178</v>
      </c>
      <c r="I180" s="1" t="n">
        <v>2.3</v>
      </c>
    </row>
    <row r="181" customFormat="false" ht="12.75" hidden="false" customHeight="false" outlineLevel="0" collapsed="false">
      <c r="A181" s="0" t="n">
        <v>17</v>
      </c>
      <c r="B181" s="0" t="n">
        <v>175</v>
      </c>
      <c r="C181" s="4" t="s">
        <v>187</v>
      </c>
      <c r="D181" s="4" t="n">
        <v>1883</v>
      </c>
      <c r="E181" s="4" t="n">
        <v>7793</v>
      </c>
      <c r="F181" s="4" t="n">
        <v>-382</v>
      </c>
      <c r="G181" s="1" t="n">
        <v>-16.9</v>
      </c>
      <c r="H181" s="4" t="n">
        <v>-1363</v>
      </c>
      <c r="I181" s="1" t="n">
        <v>-14.9</v>
      </c>
    </row>
    <row r="182" customFormat="false" ht="12.75" hidden="false" customHeight="false" outlineLevel="0" collapsed="false">
      <c r="A182" s="0" t="n">
        <v>18</v>
      </c>
      <c r="B182" s="0" t="n">
        <v>176</v>
      </c>
      <c r="C182" s="4" t="s">
        <v>188</v>
      </c>
      <c r="D182" s="4" t="n">
        <v>1743</v>
      </c>
      <c r="E182" s="4" t="n">
        <v>7557</v>
      </c>
      <c r="F182" s="4" t="n">
        <v>264</v>
      </c>
      <c r="G182" s="1" t="n">
        <v>17.8</v>
      </c>
      <c r="H182" s="4" t="n">
        <v>-304</v>
      </c>
      <c r="I182" s="1" t="n">
        <v>-3.9</v>
      </c>
    </row>
    <row r="183" customFormat="false" ht="12.75" hidden="false" customHeight="false" outlineLevel="0" collapsed="false">
      <c r="B183" s="0" t="n">
        <v>177</v>
      </c>
      <c r="C183" s="4" t="s">
        <v>189</v>
      </c>
      <c r="D183" s="4" t="n">
        <v>1987</v>
      </c>
      <c r="E183" s="4" t="n">
        <v>7495</v>
      </c>
      <c r="F183" s="4" t="n">
        <v>-690</v>
      </c>
      <c r="G183" s="1" t="n">
        <v>-25.8</v>
      </c>
      <c r="H183" s="4" t="n">
        <v>-2741</v>
      </c>
      <c r="I183" s="1" t="n">
        <v>-26.8</v>
      </c>
    </row>
    <row r="184" customFormat="false" ht="12.75" hidden="false" customHeight="false" outlineLevel="0" collapsed="false">
      <c r="B184" s="0" t="n">
        <v>178</v>
      </c>
      <c r="C184" s="4" t="s">
        <v>190</v>
      </c>
      <c r="D184" s="4" t="n">
        <v>2508</v>
      </c>
      <c r="E184" s="4" t="n">
        <v>7493</v>
      </c>
      <c r="F184" s="4" t="n">
        <v>211</v>
      </c>
      <c r="G184" s="1" t="n">
        <v>9.2</v>
      </c>
      <c r="H184" s="4" t="n">
        <v>867</v>
      </c>
      <c r="I184" s="1" t="n">
        <v>13.1</v>
      </c>
    </row>
    <row r="185" customFormat="false" ht="12.75" hidden="false" customHeight="false" outlineLevel="0" collapsed="false">
      <c r="A185" s="0" t="n">
        <v>19</v>
      </c>
      <c r="B185" s="0" t="n">
        <v>179</v>
      </c>
      <c r="C185" s="4" t="s">
        <v>191</v>
      </c>
      <c r="D185" s="4" t="n">
        <v>1860</v>
      </c>
      <c r="E185" s="4" t="n">
        <v>7426</v>
      </c>
      <c r="F185" s="4" t="n">
        <v>361</v>
      </c>
      <c r="G185" s="1" t="n">
        <v>24.1</v>
      </c>
      <c r="H185" s="4" t="n">
        <v>929</v>
      </c>
      <c r="I185" s="1" t="n">
        <v>14.3</v>
      </c>
    </row>
    <row r="186" customFormat="false" ht="12.75" hidden="false" customHeight="false" outlineLevel="0" collapsed="false">
      <c r="B186" s="0" t="n">
        <v>180</v>
      </c>
      <c r="C186" s="4" t="s">
        <v>192</v>
      </c>
      <c r="D186" s="4" t="n">
        <v>4521</v>
      </c>
      <c r="E186" s="4" t="n">
        <v>7180</v>
      </c>
      <c r="F186" s="4" t="n">
        <v>-861</v>
      </c>
      <c r="G186" s="1" t="n">
        <v>-16</v>
      </c>
      <c r="H186" s="4" t="n">
        <v>-2047</v>
      </c>
      <c r="I186" s="1" t="n">
        <v>-22.2</v>
      </c>
    </row>
    <row r="187" customFormat="false" ht="12.75" hidden="false" customHeight="false" outlineLevel="0" collapsed="false">
      <c r="B187" s="0" t="n">
        <v>181</v>
      </c>
      <c r="C187" s="4" t="s">
        <v>193</v>
      </c>
      <c r="D187" s="4" t="n">
        <v>3318</v>
      </c>
      <c r="E187" s="4" t="n">
        <v>7147</v>
      </c>
      <c r="F187" s="4" t="n">
        <v>91</v>
      </c>
      <c r="G187" s="1" t="n">
        <v>2.8</v>
      </c>
      <c r="H187" s="4" t="n">
        <v>1065</v>
      </c>
      <c r="I187" s="1" t="n">
        <v>17.5</v>
      </c>
    </row>
    <row r="188" customFormat="false" ht="12.75" hidden="false" customHeight="false" outlineLevel="0" collapsed="false">
      <c r="B188" s="0" t="n">
        <v>182</v>
      </c>
      <c r="C188" s="4" t="s">
        <v>194</v>
      </c>
      <c r="D188" s="4" t="n">
        <v>4232</v>
      </c>
      <c r="E188" s="4" t="n">
        <v>7058</v>
      </c>
      <c r="F188" s="4" t="n">
        <v>265</v>
      </c>
      <c r="G188" s="1" t="n">
        <v>6.7</v>
      </c>
      <c r="H188" s="4" t="n">
        <v>-196</v>
      </c>
      <c r="I188" s="1" t="n">
        <v>-2.7</v>
      </c>
    </row>
    <row r="189" customFormat="false" ht="12.75" hidden="false" customHeight="false" outlineLevel="0" collapsed="false">
      <c r="B189" s="0" t="n">
        <v>183</v>
      </c>
      <c r="C189" s="4" t="s">
        <v>195</v>
      </c>
      <c r="D189" s="4" t="n">
        <v>1593</v>
      </c>
      <c r="E189" s="4" t="n">
        <v>7051</v>
      </c>
      <c r="F189" s="4" t="n">
        <v>-186</v>
      </c>
      <c r="G189" s="1" t="n">
        <v>-10.5</v>
      </c>
      <c r="H189" s="4" t="n">
        <v>-800</v>
      </c>
      <c r="I189" s="1" t="n">
        <v>-10.2</v>
      </c>
    </row>
    <row r="190" customFormat="false" ht="12.75" hidden="false" customHeight="false" outlineLevel="0" collapsed="false">
      <c r="B190" s="0" t="n">
        <v>184</v>
      </c>
      <c r="C190" s="4" t="s">
        <v>196</v>
      </c>
      <c r="D190" s="4" t="n">
        <v>1232</v>
      </c>
      <c r="E190" s="4" t="n">
        <v>6944</v>
      </c>
      <c r="F190" s="4" t="n">
        <v>-375</v>
      </c>
      <c r="G190" s="1" t="n">
        <v>-23.3</v>
      </c>
      <c r="H190" s="4" t="n">
        <v>-1029</v>
      </c>
      <c r="I190" s="1" t="n">
        <v>-12.9</v>
      </c>
    </row>
    <row r="191" customFormat="false" ht="12.75" hidden="false" customHeight="false" outlineLevel="0" collapsed="false">
      <c r="B191" s="0" t="n">
        <v>185</v>
      </c>
      <c r="C191" s="4" t="s">
        <v>197</v>
      </c>
      <c r="D191" s="4" t="n">
        <v>3041</v>
      </c>
      <c r="E191" s="4" t="n">
        <v>6851</v>
      </c>
      <c r="F191" s="4" t="n">
        <v>-66</v>
      </c>
      <c r="G191" s="1" t="n">
        <v>-2.1</v>
      </c>
      <c r="H191" s="4" t="n">
        <v>237</v>
      </c>
      <c r="I191" s="1" t="n">
        <v>3.6</v>
      </c>
    </row>
    <row r="192" customFormat="false" ht="12.75" hidden="false" customHeight="false" outlineLevel="0" collapsed="false">
      <c r="B192" s="0" t="n">
        <v>186</v>
      </c>
      <c r="C192" s="4" t="s">
        <v>198</v>
      </c>
      <c r="D192" s="4" t="n">
        <v>4840</v>
      </c>
      <c r="E192" s="4" t="n">
        <v>6590</v>
      </c>
      <c r="F192" s="4" t="n">
        <v>-726</v>
      </c>
      <c r="G192" s="1" t="n">
        <v>-13</v>
      </c>
      <c r="H192" s="4" t="n">
        <v>-1250</v>
      </c>
      <c r="I192" s="1" t="n">
        <v>-15.9</v>
      </c>
    </row>
    <row r="193" customFormat="false" ht="12.75" hidden="false" customHeight="false" outlineLevel="0" collapsed="false">
      <c r="B193" s="0" t="n">
        <v>187</v>
      </c>
      <c r="C193" s="4" t="s">
        <v>199</v>
      </c>
      <c r="D193" s="4" t="n">
        <v>1617</v>
      </c>
      <c r="E193" s="4" t="n">
        <v>6376</v>
      </c>
      <c r="F193" s="4" t="n">
        <v>419</v>
      </c>
      <c r="G193" s="1" t="n">
        <v>35</v>
      </c>
      <c r="H193" s="4" t="n">
        <v>2294</v>
      </c>
      <c r="I193" s="1" t="n">
        <v>56.2</v>
      </c>
    </row>
    <row r="194" customFormat="false" ht="12.75" hidden="false" customHeight="false" outlineLevel="0" collapsed="false">
      <c r="B194" s="0" t="n">
        <v>188</v>
      </c>
      <c r="C194" s="4" t="s">
        <v>200</v>
      </c>
      <c r="D194" s="4" t="n">
        <v>3106</v>
      </c>
      <c r="E194" s="4" t="n">
        <v>5978</v>
      </c>
      <c r="F194" s="4" t="n">
        <v>1657</v>
      </c>
      <c r="G194" s="1" t="n">
        <v>114.4</v>
      </c>
      <c r="H194" s="4" t="n">
        <v>462</v>
      </c>
      <c r="I194" s="1" t="n">
        <v>8.4</v>
      </c>
    </row>
    <row r="195" customFormat="false" ht="12.75" hidden="false" customHeight="false" outlineLevel="0" collapsed="false">
      <c r="B195" s="0" t="n">
        <v>189</v>
      </c>
      <c r="C195" s="4" t="s">
        <v>201</v>
      </c>
      <c r="D195" s="4" t="n">
        <v>1038</v>
      </c>
      <c r="E195" s="4" t="n">
        <v>5829</v>
      </c>
      <c r="F195" s="4" t="n">
        <v>-164</v>
      </c>
      <c r="G195" s="1" t="n">
        <v>-13.6</v>
      </c>
      <c r="H195" s="4" t="n">
        <v>484</v>
      </c>
      <c r="I195" s="1" t="n">
        <v>9.1</v>
      </c>
    </row>
    <row r="196" customFormat="false" ht="12.75" hidden="false" customHeight="false" outlineLevel="0" collapsed="false">
      <c r="B196" s="0" t="n">
        <v>190</v>
      </c>
      <c r="C196" s="4" t="s">
        <v>202</v>
      </c>
      <c r="D196" s="4" t="n">
        <v>3202</v>
      </c>
      <c r="E196" s="4" t="n">
        <v>5690</v>
      </c>
      <c r="F196" s="4" t="n">
        <v>59</v>
      </c>
      <c r="G196" s="1" t="n">
        <v>1.9</v>
      </c>
      <c r="H196" s="4" t="n">
        <v>-312</v>
      </c>
      <c r="I196" s="1" t="n">
        <v>-5.2</v>
      </c>
    </row>
    <row r="197" customFormat="false" ht="12.75" hidden="false" customHeight="false" outlineLevel="0" collapsed="false">
      <c r="B197" s="0" t="n">
        <v>191</v>
      </c>
      <c r="C197" s="4" t="s">
        <v>203</v>
      </c>
      <c r="D197" s="4" t="n">
        <v>969</v>
      </c>
      <c r="E197" s="4" t="n">
        <v>5643</v>
      </c>
      <c r="F197" s="4" t="n">
        <v>62</v>
      </c>
      <c r="G197" s="1" t="n">
        <v>6.8</v>
      </c>
      <c r="H197" s="4" t="n">
        <v>539</v>
      </c>
      <c r="I197" s="1" t="n">
        <v>10.6</v>
      </c>
    </row>
    <row r="198" customFormat="false" ht="12.75" hidden="false" customHeight="false" outlineLevel="0" collapsed="false">
      <c r="B198" s="0" t="n">
        <v>192</v>
      </c>
      <c r="C198" s="4" t="s">
        <v>204</v>
      </c>
      <c r="D198" s="4" t="n">
        <v>2226</v>
      </c>
      <c r="E198" s="4" t="n">
        <v>5615</v>
      </c>
      <c r="F198" s="4" t="n">
        <v>-1735</v>
      </c>
      <c r="G198" s="1" t="n">
        <v>-43.8</v>
      </c>
      <c r="H198" s="4" t="n">
        <v>-1420</v>
      </c>
      <c r="I198" s="1" t="n">
        <v>-20.2</v>
      </c>
    </row>
    <row r="199" customFormat="false" ht="12.75" hidden="false" customHeight="false" outlineLevel="0" collapsed="false">
      <c r="B199" s="0" t="n">
        <v>193</v>
      </c>
      <c r="C199" s="4" t="s">
        <v>205</v>
      </c>
      <c r="D199" s="4" t="n">
        <v>2320</v>
      </c>
      <c r="E199" s="4" t="n">
        <v>5579</v>
      </c>
      <c r="F199" s="4" t="n">
        <v>184</v>
      </c>
      <c r="G199" s="1" t="n">
        <v>8.6</v>
      </c>
      <c r="H199" s="4" t="n">
        <v>608</v>
      </c>
      <c r="I199" s="1" t="n">
        <v>12.2</v>
      </c>
    </row>
    <row r="200" customFormat="false" ht="12.75" hidden="false" customHeight="false" outlineLevel="0" collapsed="false">
      <c r="A200" s="0" t="n">
        <v>20</v>
      </c>
      <c r="B200" s="0" t="n">
        <v>194</v>
      </c>
      <c r="C200" s="4" t="s">
        <v>206</v>
      </c>
      <c r="D200" s="4" t="n">
        <v>718</v>
      </c>
      <c r="E200" s="4" t="n">
        <v>5542</v>
      </c>
      <c r="F200" s="4" t="n">
        <v>-160</v>
      </c>
      <c r="G200" s="1" t="n">
        <v>-18.2</v>
      </c>
      <c r="H200" s="4" t="n">
        <v>-994</v>
      </c>
      <c r="I200" s="1" t="n">
        <v>-15.2</v>
      </c>
    </row>
    <row r="201" customFormat="false" ht="12.75" hidden="false" customHeight="false" outlineLevel="0" collapsed="false">
      <c r="B201" s="0" t="n">
        <v>195</v>
      </c>
      <c r="C201" s="4" t="s">
        <v>207</v>
      </c>
      <c r="D201" s="4" t="n">
        <v>2899</v>
      </c>
      <c r="E201" s="4" t="n">
        <v>5508</v>
      </c>
      <c r="F201" s="4" t="n">
        <v>-172</v>
      </c>
      <c r="G201" s="1" t="n">
        <v>-5.6</v>
      </c>
      <c r="H201" s="4" t="n">
        <v>-891</v>
      </c>
      <c r="I201" s="1" t="n">
        <v>-13.9</v>
      </c>
    </row>
    <row r="202" customFormat="false" ht="12.75" hidden="false" customHeight="false" outlineLevel="0" collapsed="false">
      <c r="B202" s="0" t="n">
        <v>196</v>
      </c>
      <c r="C202" s="4" t="s">
        <v>208</v>
      </c>
      <c r="D202" s="4" t="n">
        <v>2336</v>
      </c>
      <c r="E202" s="4" t="n">
        <v>5419</v>
      </c>
      <c r="F202" s="4" t="n">
        <v>-318</v>
      </c>
      <c r="G202" s="1" t="n">
        <v>-12</v>
      </c>
      <c r="H202" s="4" t="n">
        <v>1333</v>
      </c>
      <c r="I202" s="1" t="n">
        <v>32.6</v>
      </c>
    </row>
    <row r="203" customFormat="false" ht="12.75" hidden="false" customHeight="false" outlineLevel="0" collapsed="false">
      <c r="B203" s="0" t="n">
        <v>197</v>
      </c>
      <c r="C203" s="4" t="s">
        <v>209</v>
      </c>
      <c r="D203" s="4" t="n">
        <v>2416</v>
      </c>
      <c r="E203" s="4" t="n">
        <v>5387</v>
      </c>
      <c r="F203" s="4" t="n">
        <v>-305</v>
      </c>
      <c r="G203" s="1" t="n">
        <v>-11.2</v>
      </c>
      <c r="H203" s="4" t="n">
        <v>472</v>
      </c>
      <c r="I203" s="1" t="n">
        <v>9.6</v>
      </c>
    </row>
    <row r="204" customFormat="false" ht="12.75" hidden="false" customHeight="false" outlineLevel="0" collapsed="false">
      <c r="B204" s="0" t="n">
        <v>198</v>
      </c>
      <c r="C204" s="4" t="s">
        <v>210</v>
      </c>
      <c r="D204" s="4" t="n">
        <v>1139</v>
      </c>
      <c r="E204" s="4" t="n">
        <v>5363</v>
      </c>
      <c r="F204" s="4" t="n">
        <v>13</v>
      </c>
      <c r="G204" s="1" t="n">
        <v>1.2</v>
      </c>
      <c r="H204" s="4" t="n">
        <v>304</v>
      </c>
      <c r="I204" s="1" t="n">
        <v>6</v>
      </c>
    </row>
    <row r="205" customFormat="false" ht="12.75" hidden="false" customHeight="false" outlineLevel="0" collapsed="false">
      <c r="B205" s="0" t="n">
        <v>199</v>
      </c>
      <c r="C205" s="4" t="s">
        <v>211</v>
      </c>
      <c r="D205" s="4" t="n">
        <v>1271</v>
      </c>
      <c r="E205" s="4" t="n">
        <v>5338</v>
      </c>
      <c r="F205" s="4" t="n">
        <v>58</v>
      </c>
      <c r="G205" s="1" t="n">
        <v>4.8</v>
      </c>
      <c r="H205" s="4" t="n">
        <v>832</v>
      </c>
      <c r="I205" s="1" t="n">
        <v>18.5</v>
      </c>
    </row>
    <row r="206" customFormat="false" ht="12.75" hidden="false" customHeight="false" outlineLevel="0" collapsed="false">
      <c r="B206" s="0" t="n">
        <v>200</v>
      </c>
      <c r="C206" s="4" t="s">
        <v>212</v>
      </c>
      <c r="D206" s="4" t="n">
        <v>1393</v>
      </c>
      <c r="E206" s="4" t="n">
        <v>5115</v>
      </c>
      <c r="F206" s="4" t="n">
        <v>269</v>
      </c>
      <c r="G206" s="1" t="n">
        <v>23.9</v>
      </c>
      <c r="H206" s="4" t="n">
        <v>-53</v>
      </c>
      <c r="I206" s="1" t="n">
        <v>-1</v>
      </c>
    </row>
    <row r="207" customFormat="false" ht="12.75" hidden="false" customHeight="false" outlineLevel="0" collapsed="false">
      <c r="B207" s="0" t="n">
        <v>201</v>
      </c>
      <c r="C207" s="4" t="s">
        <v>213</v>
      </c>
      <c r="D207" s="4" t="n">
        <v>2340</v>
      </c>
      <c r="E207" s="4" t="n">
        <v>5044</v>
      </c>
      <c r="F207" s="4" t="n">
        <v>-340</v>
      </c>
      <c r="G207" s="1" t="n">
        <v>-12.7</v>
      </c>
      <c r="H207" s="4" t="n">
        <v>-611</v>
      </c>
      <c r="I207" s="1" t="n">
        <v>-10.8</v>
      </c>
    </row>
    <row r="208" customFormat="false" ht="12.75" hidden="false" customHeight="false" outlineLevel="0" collapsed="false">
      <c r="B208" s="0" t="n">
        <v>202</v>
      </c>
      <c r="C208" s="4" t="s">
        <v>214</v>
      </c>
      <c r="D208" s="4" t="n">
        <v>1784</v>
      </c>
      <c r="E208" s="4" t="n">
        <v>4961</v>
      </c>
      <c r="F208" s="4" t="n">
        <v>-415</v>
      </c>
      <c r="G208" s="1" t="n">
        <v>-18.9</v>
      </c>
      <c r="H208" s="4" t="n">
        <v>-1449</v>
      </c>
      <c r="I208" s="1" t="n">
        <v>-22.6</v>
      </c>
    </row>
    <row r="209" customFormat="false" ht="12.75" hidden="false" customHeight="false" outlineLevel="0" collapsed="false">
      <c r="A209" s="0" t="n">
        <v>21</v>
      </c>
      <c r="B209" s="0" t="n">
        <v>203</v>
      </c>
      <c r="C209" s="4" t="s">
        <v>215</v>
      </c>
      <c r="D209" s="4" t="n">
        <v>1135</v>
      </c>
      <c r="E209" s="4" t="n">
        <v>4793</v>
      </c>
      <c r="F209" s="4" t="n">
        <v>-128</v>
      </c>
      <c r="G209" s="1" t="n">
        <v>-10.1</v>
      </c>
      <c r="H209" s="4" t="n">
        <v>-144</v>
      </c>
      <c r="I209" s="1" t="n">
        <v>-2.9</v>
      </c>
    </row>
    <row r="210" customFormat="false" ht="12.75" hidden="false" customHeight="false" outlineLevel="0" collapsed="false">
      <c r="B210" s="0" t="n">
        <v>204</v>
      </c>
      <c r="C210" s="4" t="s">
        <v>216</v>
      </c>
      <c r="D210" s="4" t="n">
        <v>2790</v>
      </c>
      <c r="E210" s="4" t="n">
        <v>4633</v>
      </c>
      <c r="F210" s="4" t="n">
        <v>-414</v>
      </c>
      <c r="G210" s="1" t="n">
        <v>-12.9</v>
      </c>
      <c r="H210" s="4" t="n">
        <v>-212</v>
      </c>
      <c r="I210" s="1" t="n">
        <v>-4.4</v>
      </c>
    </row>
    <row r="211" customFormat="false" ht="12.75" hidden="false" customHeight="false" outlineLevel="0" collapsed="false">
      <c r="B211" s="0" t="n">
        <v>205</v>
      </c>
      <c r="C211" s="4" t="s">
        <v>217</v>
      </c>
      <c r="D211" s="4" t="n">
        <v>1501</v>
      </c>
      <c r="E211" s="4" t="n">
        <v>4603</v>
      </c>
      <c r="F211" s="4" t="n">
        <v>69</v>
      </c>
      <c r="G211" s="1" t="n">
        <v>4.8</v>
      </c>
      <c r="H211" s="4" t="n">
        <v>175</v>
      </c>
      <c r="I211" s="1" t="n">
        <v>4</v>
      </c>
    </row>
    <row r="212" customFormat="false" ht="12.75" hidden="false" customHeight="false" outlineLevel="0" collapsed="false">
      <c r="B212" s="0" t="n">
        <v>206</v>
      </c>
      <c r="C212" s="4" t="s">
        <v>218</v>
      </c>
      <c r="D212" s="4" t="n">
        <v>2102</v>
      </c>
      <c r="E212" s="4" t="n">
        <v>4592</v>
      </c>
      <c r="F212" s="4" t="n">
        <v>8</v>
      </c>
      <c r="G212" s="1" t="n">
        <v>0.4</v>
      </c>
      <c r="H212" s="4" t="n">
        <v>-159</v>
      </c>
      <c r="I212" s="1" t="n">
        <v>-3.3</v>
      </c>
    </row>
    <row r="213" customFormat="false" ht="12.75" hidden="false" customHeight="false" outlineLevel="0" collapsed="false">
      <c r="B213" s="0" t="n">
        <v>207</v>
      </c>
      <c r="C213" s="4" t="s">
        <v>219</v>
      </c>
      <c r="D213" s="4" t="n">
        <v>987</v>
      </c>
      <c r="E213" s="4" t="n">
        <v>4428</v>
      </c>
      <c r="F213" s="4" t="n">
        <v>46</v>
      </c>
      <c r="G213" s="1" t="n">
        <v>4.9</v>
      </c>
      <c r="H213" s="4" t="n">
        <v>-318</v>
      </c>
      <c r="I213" s="1" t="n">
        <v>-6.7</v>
      </c>
    </row>
    <row r="214" customFormat="false" ht="12.75" hidden="false" customHeight="false" outlineLevel="0" collapsed="false">
      <c r="B214" s="0" t="n">
        <v>208</v>
      </c>
      <c r="C214" s="4" t="s">
        <v>220</v>
      </c>
      <c r="D214" s="4" t="n">
        <v>1007</v>
      </c>
      <c r="E214" s="4" t="n">
        <v>4115</v>
      </c>
      <c r="F214" s="4" t="n">
        <v>-81</v>
      </c>
      <c r="G214" s="1" t="n">
        <v>-7.4</v>
      </c>
      <c r="H214" s="4" t="n">
        <v>-220</v>
      </c>
      <c r="I214" s="1" t="n">
        <v>-5.1</v>
      </c>
    </row>
    <row r="215" customFormat="false" ht="12.75" hidden="false" customHeight="false" outlineLevel="0" collapsed="false">
      <c r="B215" s="0" t="n">
        <v>209</v>
      </c>
      <c r="C215" s="4" t="s">
        <v>221</v>
      </c>
      <c r="D215" s="4" t="n">
        <v>1334</v>
      </c>
      <c r="E215" s="4" t="n">
        <v>4086</v>
      </c>
      <c r="F215" s="4" t="n">
        <v>257</v>
      </c>
      <c r="G215" s="1" t="n">
        <v>23.9</v>
      </c>
      <c r="H215" s="4" t="n">
        <v>433</v>
      </c>
      <c r="I215" s="1" t="n">
        <v>11.9</v>
      </c>
    </row>
    <row r="216" customFormat="false" ht="12.75" hidden="false" customHeight="false" outlineLevel="0" collapsed="false">
      <c r="B216" s="0" t="n">
        <v>210</v>
      </c>
      <c r="C216" s="4" t="s">
        <v>222</v>
      </c>
      <c r="D216" s="4" t="n">
        <v>1022</v>
      </c>
      <c r="E216" s="4" t="n">
        <v>4058</v>
      </c>
      <c r="F216" s="4" t="n">
        <v>10</v>
      </c>
      <c r="G216" s="1" t="n">
        <v>1</v>
      </c>
      <c r="H216" s="4" t="n">
        <v>153</v>
      </c>
      <c r="I216" s="1" t="n">
        <v>3.9</v>
      </c>
    </row>
    <row r="217" customFormat="false" ht="12.75" hidden="false" customHeight="false" outlineLevel="0" collapsed="false">
      <c r="A217" s="0" t="n">
        <v>22</v>
      </c>
      <c r="B217" s="0" t="n">
        <v>211</v>
      </c>
      <c r="C217" s="4" t="s">
        <v>223</v>
      </c>
      <c r="D217" s="4" t="n">
        <v>936</v>
      </c>
      <c r="E217" s="4" t="n">
        <v>4039</v>
      </c>
      <c r="F217" s="4" t="n">
        <v>183</v>
      </c>
      <c r="G217" s="1" t="n">
        <v>24.3</v>
      </c>
      <c r="H217" s="4" t="n">
        <v>596</v>
      </c>
      <c r="I217" s="1" t="n">
        <v>17.3</v>
      </c>
    </row>
    <row r="218" customFormat="false" ht="12.75" hidden="false" customHeight="false" outlineLevel="0" collapsed="false">
      <c r="B218" s="0" t="n">
        <v>212</v>
      </c>
      <c r="C218" s="4" t="s">
        <v>224</v>
      </c>
      <c r="D218" s="4" t="n">
        <v>1438</v>
      </c>
      <c r="E218" s="4" t="n">
        <v>3930</v>
      </c>
      <c r="F218" s="4" t="n">
        <v>-147</v>
      </c>
      <c r="G218" s="1" t="n">
        <v>-9.3</v>
      </c>
      <c r="H218" s="4" t="n">
        <v>295</v>
      </c>
      <c r="I218" s="1" t="n">
        <v>8.1</v>
      </c>
    </row>
    <row r="219" customFormat="false" ht="12.75" hidden="false" customHeight="false" outlineLevel="0" collapsed="false">
      <c r="A219" s="0" t="n">
        <v>23</v>
      </c>
      <c r="B219" s="0" t="n">
        <v>213</v>
      </c>
      <c r="C219" s="4" t="s">
        <v>225</v>
      </c>
      <c r="D219" s="4" t="n">
        <v>765</v>
      </c>
      <c r="E219" s="4" t="n">
        <v>3711</v>
      </c>
      <c r="F219" s="4" t="n">
        <v>58</v>
      </c>
      <c r="G219" s="1" t="n">
        <v>8.2</v>
      </c>
      <c r="H219" s="4" t="n">
        <v>48</v>
      </c>
      <c r="I219" s="1" t="n">
        <v>1.3</v>
      </c>
    </row>
    <row r="220" customFormat="false" ht="12.75" hidden="false" customHeight="false" outlineLevel="0" collapsed="false">
      <c r="B220" s="0" t="n">
        <v>214</v>
      </c>
      <c r="C220" s="4" t="s">
        <v>226</v>
      </c>
      <c r="D220" s="4" t="n">
        <v>2086</v>
      </c>
      <c r="E220" s="4" t="n">
        <v>3696</v>
      </c>
      <c r="F220" s="4" t="n">
        <v>-157</v>
      </c>
      <c r="G220" s="1" t="n">
        <v>-7</v>
      </c>
      <c r="H220" s="4" t="n">
        <v>-38</v>
      </c>
      <c r="I220" s="1" t="n">
        <v>-1</v>
      </c>
    </row>
    <row r="221" customFormat="false" ht="12.75" hidden="false" customHeight="false" outlineLevel="0" collapsed="false">
      <c r="B221" s="0" t="n">
        <v>215</v>
      </c>
      <c r="C221" s="4" t="s">
        <v>227</v>
      </c>
      <c r="D221" s="4" t="n">
        <v>1271</v>
      </c>
      <c r="E221" s="4" t="n">
        <v>3640</v>
      </c>
      <c r="F221" s="4" t="n">
        <v>24</v>
      </c>
      <c r="G221" s="1" t="n">
        <v>1.9</v>
      </c>
      <c r="H221" s="4" t="n">
        <v>32</v>
      </c>
      <c r="I221" s="1" t="n">
        <v>0.9</v>
      </c>
    </row>
    <row r="222" customFormat="false" ht="12.75" hidden="false" customHeight="false" outlineLevel="0" collapsed="false">
      <c r="B222" s="0" t="n">
        <v>216</v>
      </c>
      <c r="C222" s="4" t="s">
        <v>228</v>
      </c>
      <c r="D222" s="4" t="n">
        <v>660</v>
      </c>
      <c r="E222" s="4" t="n">
        <v>3541</v>
      </c>
      <c r="F222" s="4" t="n">
        <v>-227</v>
      </c>
      <c r="G222" s="1" t="n">
        <v>-25.6</v>
      </c>
      <c r="H222" s="4" t="n">
        <v>-1019</v>
      </c>
      <c r="I222" s="1" t="n">
        <v>-22.3</v>
      </c>
    </row>
    <row r="223" customFormat="false" ht="12.75" hidden="false" customHeight="false" outlineLevel="0" collapsed="false">
      <c r="B223" s="0" t="n">
        <v>217</v>
      </c>
      <c r="C223" s="4" t="s">
        <v>229</v>
      </c>
      <c r="D223" s="4" t="n">
        <v>1220</v>
      </c>
      <c r="E223" s="4" t="n">
        <v>3507</v>
      </c>
      <c r="F223" s="4" t="n">
        <v>1</v>
      </c>
      <c r="G223" s="1" t="n">
        <v>0.1</v>
      </c>
      <c r="H223" s="4" t="n">
        <v>1157</v>
      </c>
      <c r="I223" s="1" t="n">
        <v>49.2</v>
      </c>
    </row>
    <row r="224" customFormat="false" ht="12.75" hidden="false" customHeight="false" outlineLevel="0" collapsed="false">
      <c r="B224" s="0" t="n">
        <v>218</v>
      </c>
      <c r="C224" s="4" t="s">
        <v>230</v>
      </c>
      <c r="D224" s="4" t="n">
        <v>687</v>
      </c>
      <c r="E224" s="4" t="n">
        <v>3435</v>
      </c>
      <c r="F224" s="4" t="n">
        <v>69</v>
      </c>
      <c r="G224" s="1" t="n">
        <v>11.2</v>
      </c>
      <c r="H224" s="4" t="n">
        <v>-89</v>
      </c>
      <c r="I224" s="1" t="n">
        <v>-2.5</v>
      </c>
    </row>
    <row r="225" customFormat="false" ht="12.75" hidden="false" customHeight="false" outlineLevel="0" collapsed="false">
      <c r="A225" s="0" t="n">
        <v>24</v>
      </c>
      <c r="B225" s="0" t="n">
        <v>219</v>
      </c>
      <c r="C225" s="4" t="s">
        <v>231</v>
      </c>
      <c r="D225" s="4" t="n">
        <v>392</v>
      </c>
      <c r="E225" s="4" t="n">
        <v>3386</v>
      </c>
      <c r="F225" s="4" t="n">
        <v>2</v>
      </c>
      <c r="G225" s="1" t="n">
        <v>0.5</v>
      </c>
      <c r="H225" s="4" t="n">
        <v>740</v>
      </c>
      <c r="I225" s="1" t="n">
        <v>28</v>
      </c>
    </row>
    <row r="226" customFormat="false" ht="12.75" hidden="false" customHeight="false" outlineLevel="0" collapsed="false">
      <c r="B226" s="0" t="n">
        <v>220</v>
      </c>
      <c r="C226" s="4" t="s">
        <v>232</v>
      </c>
      <c r="D226" s="4" t="n">
        <v>1080</v>
      </c>
      <c r="E226" s="4" t="n">
        <v>3306</v>
      </c>
      <c r="F226" s="4" t="n">
        <v>-442</v>
      </c>
      <c r="G226" s="1" t="n">
        <v>-29</v>
      </c>
      <c r="H226" s="4" t="n">
        <v>-929</v>
      </c>
      <c r="I226" s="1" t="n">
        <v>-21.9</v>
      </c>
    </row>
    <row r="227" customFormat="false" ht="12.75" hidden="false" customHeight="false" outlineLevel="0" collapsed="false">
      <c r="B227" s="0" t="n">
        <v>221</v>
      </c>
      <c r="C227" s="4" t="s">
        <v>233</v>
      </c>
      <c r="D227" s="4" t="n">
        <v>1396</v>
      </c>
      <c r="E227" s="4" t="n">
        <v>3286</v>
      </c>
      <c r="F227" s="4" t="n">
        <v>-81</v>
      </c>
      <c r="G227" s="1" t="n">
        <v>-5.5</v>
      </c>
      <c r="H227" s="4" t="n">
        <v>-45</v>
      </c>
      <c r="I227" s="1" t="n">
        <v>-1.4</v>
      </c>
    </row>
    <row r="228" customFormat="false" ht="12.75" hidden="false" customHeight="false" outlineLevel="0" collapsed="false">
      <c r="B228" s="0" t="n">
        <v>222</v>
      </c>
      <c r="C228" s="4" t="s">
        <v>234</v>
      </c>
      <c r="D228" s="4" t="n">
        <v>975</v>
      </c>
      <c r="E228" s="4" t="n">
        <v>3285</v>
      </c>
      <c r="F228" s="4" t="n">
        <v>422</v>
      </c>
      <c r="G228" s="1" t="n">
        <v>76.3</v>
      </c>
      <c r="H228" s="4" t="n">
        <v>850</v>
      </c>
      <c r="I228" s="1" t="n">
        <v>34.9</v>
      </c>
    </row>
    <row r="229" customFormat="false" ht="12.75" hidden="false" customHeight="false" outlineLevel="0" collapsed="false">
      <c r="B229" s="0" t="n">
        <v>223</v>
      </c>
      <c r="C229" s="4" t="s">
        <v>235</v>
      </c>
      <c r="D229" s="4" t="n">
        <v>1168</v>
      </c>
      <c r="E229" s="4" t="n">
        <v>3239</v>
      </c>
      <c r="F229" s="4" t="n">
        <v>117</v>
      </c>
      <c r="G229" s="1" t="n">
        <v>11.1</v>
      </c>
      <c r="H229" s="4" t="n">
        <v>-70</v>
      </c>
      <c r="I229" s="1" t="n">
        <v>-2.1</v>
      </c>
    </row>
    <row r="230" customFormat="false" ht="12.75" hidden="false" customHeight="false" outlineLevel="0" collapsed="false">
      <c r="B230" s="0" t="n">
        <v>224</v>
      </c>
      <c r="C230" s="4" t="s">
        <v>236</v>
      </c>
      <c r="D230" s="4" t="n">
        <v>1566</v>
      </c>
      <c r="E230" s="4" t="n">
        <v>3175</v>
      </c>
      <c r="F230" s="4" t="n">
        <v>-135</v>
      </c>
      <c r="G230" s="1" t="n">
        <v>-7.9</v>
      </c>
      <c r="H230" s="4" t="n">
        <v>-1418</v>
      </c>
      <c r="I230" s="1" t="n">
        <v>-30.9</v>
      </c>
    </row>
    <row r="231" customFormat="false" ht="12.75" hidden="false" customHeight="false" outlineLevel="0" collapsed="false">
      <c r="B231" s="0" t="n">
        <v>225</v>
      </c>
      <c r="C231" s="4" t="s">
        <v>237</v>
      </c>
      <c r="D231" s="4" t="n">
        <v>1888</v>
      </c>
      <c r="E231" s="4" t="n">
        <v>3147</v>
      </c>
      <c r="F231" s="4" t="n">
        <v>-540</v>
      </c>
      <c r="G231" s="1" t="n">
        <v>-22.2</v>
      </c>
      <c r="H231" s="4" t="n">
        <v>-640</v>
      </c>
      <c r="I231" s="1" t="n">
        <v>-16.9</v>
      </c>
    </row>
    <row r="232" customFormat="false" ht="12.75" hidden="false" customHeight="false" outlineLevel="0" collapsed="false">
      <c r="B232" s="0" t="n">
        <v>226</v>
      </c>
      <c r="C232" s="4" t="s">
        <v>238</v>
      </c>
      <c r="D232" s="4" t="n">
        <v>882</v>
      </c>
      <c r="E232" s="4" t="n">
        <v>3059</v>
      </c>
      <c r="F232" s="4" t="n">
        <v>-181</v>
      </c>
      <c r="G232" s="1" t="n">
        <v>-17</v>
      </c>
      <c r="H232" s="4" t="n">
        <v>78</v>
      </c>
      <c r="I232" s="1" t="n">
        <v>2.6</v>
      </c>
    </row>
    <row r="233" customFormat="false" ht="12.75" hidden="false" customHeight="false" outlineLevel="0" collapsed="false">
      <c r="A233" s="0" t="n">
        <v>25</v>
      </c>
      <c r="B233" s="0" t="n">
        <v>227</v>
      </c>
      <c r="C233" s="4" t="s">
        <v>239</v>
      </c>
      <c r="D233" s="4" t="n">
        <v>655</v>
      </c>
      <c r="E233" s="4" t="n">
        <v>3049</v>
      </c>
      <c r="F233" s="4" t="n">
        <v>-321</v>
      </c>
      <c r="G233" s="1" t="n">
        <v>-32.9</v>
      </c>
      <c r="H233" s="4" t="n">
        <v>-3765</v>
      </c>
      <c r="I233" s="1" t="n">
        <v>-55.3</v>
      </c>
    </row>
    <row r="234" customFormat="false" ht="12.75" hidden="false" customHeight="false" outlineLevel="0" collapsed="false">
      <c r="A234" s="0" t="n">
        <v>26</v>
      </c>
      <c r="B234" s="0" t="n">
        <v>228</v>
      </c>
      <c r="C234" s="4" t="s">
        <v>240</v>
      </c>
      <c r="D234" s="4" t="n">
        <v>680</v>
      </c>
      <c r="E234" s="4" t="n">
        <v>3044</v>
      </c>
      <c r="F234" s="4" t="n">
        <v>-28</v>
      </c>
      <c r="G234" s="1" t="n">
        <v>-4</v>
      </c>
      <c r="H234" s="4" t="n">
        <v>119</v>
      </c>
      <c r="I234" s="1" t="n">
        <v>4.1</v>
      </c>
    </row>
    <row r="235" customFormat="false" ht="12.75" hidden="false" customHeight="false" outlineLevel="0" collapsed="false">
      <c r="B235" s="0" t="n">
        <v>229</v>
      </c>
      <c r="C235" s="4" t="s">
        <v>241</v>
      </c>
      <c r="D235" s="4" t="n">
        <v>469</v>
      </c>
      <c r="E235" s="4" t="n">
        <v>2901</v>
      </c>
      <c r="F235" s="4" t="n">
        <v>-21</v>
      </c>
      <c r="G235" s="1" t="n">
        <v>-4.3</v>
      </c>
      <c r="H235" s="4" t="n">
        <v>-348</v>
      </c>
      <c r="I235" s="1" t="n">
        <v>-10.7</v>
      </c>
    </row>
    <row r="236" customFormat="false" ht="12.75" hidden="false" customHeight="false" outlineLevel="0" collapsed="false">
      <c r="B236" s="0" t="n">
        <v>230</v>
      </c>
      <c r="C236" s="4" t="s">
        <v>242</v>
      </c>
      <c r="D236" s="4" t="n">
        <v>2042</v>
      </c>
      <c r="E236" s="4" t="n">
        <v>2897</v>
      </c>
      <c r="F236" s="4" t="n">
        <v>743</v>
      </c>
      <c r="G236" s="1" t="n">
        <v>57.2</v>
      </c>
      <c r="H236" s="4" t="n">
        <v>216</v>
      </c>
      <c r="I236" s="1" t="n">
        <v>8.1</v>
      </c>
    </row>
    <row r="237" customFormat="false" ht="12.75" hidden="false" customHeight="false" outlineLevel="0" collapsed="false">
      <c r="B237" s="0" t="n">
        <v>231</v>
      </c>
      <c r="C237" s="4" t="s">
        <v>243</v>
      </c>
      <c r="D237" s="4" t="n">
        <v>807</v>
      </c>
      <c r="E237" s="4" t="n">
        <v>2895</v>
      </c>
      <c r="F237" s="4" t="n">
        <v>-769</v>
      </c>
      <c r="G237" s="1" t="n">
        <v>-48.8</v>
      </c>
      <c r="H237" s="4" t="n">
        <v>-2276</v>
      </c>
      <c r="I237" s="1" t="n">
        <v>-44</v>
      </c>
    </row>
    <row r="238" customFormat="false" ht="12.75" hidden="false" customHeight="false" outlineLevel="0" collapsed="false">
      <c r="B238" s="0" t="n">
        <v>232</v>
      </c>
      <c r="C238" s="4" t="s">
        <v>244</v>
      </c>
      <c r="D238" s="4" t="n">
        <v>515</v>
      </c>
      <c r="E238" s="4" t="n">
        <v>2868</v>
      </c>
      <c r="F238" s="4" t="n">
        <v>-268</v>
      </c>
      <c r="G238" s="1" t="n">
        <v>-34.2</v>
      </c>
      <c r="H238" s="4" t="n">
        <v>-719</v>
      </c>
      <c r="I238" s="1" t="n">
        <v>-20</v>
      </c>
    </row>
    <row r="239" customFormat="false" ht="12.75" hidden="false" customHeight="false" outlineLevel="0" collapsed="false">
      <c r="B239" s="0" t="n">
        <v>233</v>
      </c>
      <c r="C239" s="4" t="s">
        <v>245</v>
      </c>
      <c r="D239" s="4" t="n">
        <v>682</v>
      </c>
      <c r="E239" s="4" t="n">
        <v>2745</v>
      </c>
      <c r="F239" s="4" t="n">
        <v>-169</v>
      </c>
      <c r="G239" s="1" t="n">
        <v>-19.9</v>
      </c>
      <c r="H239" s="4" t="n">
        <v>-721</v>
      </c>
      <c r="I239" s="1" t="n">
        <v>-20.8</v>
      </c>
    </row>
    <row r="240" customFormat="false" ht="12.75" hidden="false" customHeight="false" outlineLevel="0" collapsed="false">
      <c r="B240" s="0" t="n">
        <v>234</v>
      </c>
      <c r="C240" s="4" t="s">
        <v>246</v>
      </c>
      <c r="D240" s="4" t="n">
        <v>1615</v>
      </c>
      <c r="E240" s="4" t="n">
        <v>2682</v>
      </c>
      <c r="F240" s="4" t="n">
        <v>490</v>
      </c>
      <c r="G240" s="1" t="n">
        <v>43.6</v>
      </c>
      <c r="H240" s="4" t="n">
        <v>-568</v>
      </c>
      <c r="I240" s="1" t="n">
        <v>-17.5</v>
      </c>
    </row>
    <row r="241" customFormat="false" ht="12.75" hidden="false" customHeight="false" outlineLevel="0" collapsed="false">
      <c r="B241" s="0" t="n">
        <v>235</v>
      </c>
      <c r="C241" s="4" t="s">
        <v>247</v>
      </c>
      <c r="D241" s="4" t="n">
        <v>1496</v>
      </c>
      <c r="E241" s="4" t="n">
        <v>2628</v>
      </c>
      <c r="F241" s="4" t="n">
        <v>-264</v>
      </c>
      <c r="G241" s="1" t="n">
        <v>-15</v>
      </c>
      <c r="H241" s="4" t="n">
        <v>-109</v>
      </c>
      <c r="I241" s="1" t="n">
        <v>-4</v>
      </c>
    </row>
    <row r="242" customFormat="false" ht="12.75" hidden="false" customHeight="false" outlineLevel="0" collapsed="false">
      <c r="B242" s="0" t="n">
        <v>236</v>
      </c>
      <c r="C242" s="4" t="s">
        <v>248</v>
      </c>
      <c r="D242" s="4" t="n">
        <v>466</v>
      </c>
      <c r="E242" s="4" t="n">
        <v>2545</v>
      </c>
      <c r="F242" s="4" t="n">
        <v>21</v>
      </c>
      <c r="G242" s="1" t="n">
        <v>4.7</v>
      </c>
      <c r="H242" s="4" t="n">
        <v>520</v>
      </c>
      <c r="I242" s="1" t="n">
        <v>25.7</v>
      </c>
    </row>
    <row r="243" customFormat="false" ht="12.75" hidden="false" customHeight="false" outlineLevel="0" collapsed="false">
      <c r="B243" s="0" t="n">
        <v>237</v>
      </c>
      <c r="C243" s="4" t="s">
        <v>249</v>
      </c>
      <c r="D243" s="4" t="n">
        <v>416</v>
      </c>
      <c r="E243" s="4" t="n">
        <v>2464</v>
      </c>
      <c r="F243" s="4" t="n">
        <v>-93</v>
      </c>
      <c r="G243" s="1" t="n">
        <v>-18.3</v>
      </c>
      <c r="H243" s="4" t="n">
        <v>-181</v>
      </c>
      <c r="I243" s="1" t="n">
        <v>-6.8</v>
      </c>
    </row>
    <row r="244" customFormat="false" ht="12.75" hidden="false" customHeight="false" outlineLevel="0" collapsed="false">
      <c r="B244" s="0" t="n">
        <v>238</v>
      </c>
      <c r="C244" s="4" t="s">
        <v>250</v>
      </c>
      <c r="D244" s="4" t="n">
        <v>904</v>
      </c>
      <c r="E244" s="4" t="n">
        <v>2447</v>
      </c>
      <c r="F244" s="4" t="n">
        <v>-12</v>
      </c>
      <c r="G244" s="1" t="n">
        <v>-1.3</v>
      </c>
      <c r="H244" s="4" t="n">
        <v>-514</v>
      </c>
      <c r="I244" s="1" t="n">
        <v>-17.4</v>
      </c>
    </row>
    <row r="245" customFormat="false" ht="12.75" hidden="false" customHeight="false" outlineLevel="0" collapsed="false">
      <c r="B245" s="0" t="n">
        <v>239</v>
      </c>
      <c r="C245" s="4" t="s">
        <v>251</v>
      </c>
      <c r="D245" s="4" t="n">
        <v>684</v>
      </c>
      <c r="E245" s="4" t="n">
        <v>2437</v>
      </c>
      <c r="F245" s="4" t="n">
        <v>-43</v>
      </c>
      <c r="G245" s="1" t="n">
        <v>-5.9</v>
      </c>
      <c r="H245" s="4" t="n">
        <v>-6</v>
      </c>
      <c r="I245" s="1" t="n">
        <v>-0.2</v>
      </c>
    </row>
    <row r="246" customFormat="false" ht="12.75" hidden="false" customHeight="false" outlineLevel="0" collapsed="false">
      <c r="B246" s="0" t="n">
        <v>240</v>
      </c>
      <c r="C246" s="4" t="s">
        <v>252</v>
      </c>
      <c r="D246" s="4" t="n">
        <v>568</v>
      </c>
      <c r="E246" s="4" t="n">
        <v>2404</v>
      </c>
      <c r="F246" s="4" t="n">
        <v>28</v>
      </c>
      <c r="G246" s="1" t="n">
        <v>5.2</v>
      </c>
      <c r="H246" s="4" t="n">
        <v>-185</v>
      </c>
      <c r="I246" s="1" t="n">
        <v>-7.1</v>
      </c>
    </row>
    <row r="247" customFormat="false" ht="12.75" hidden="false" customHeight="false" outlineLevel="0" collapsed="false">
      <c r="A247" s="0" t="n">
        <v>27</v>
      </c>
      <c r="B247" s="0" t="n">
        <v>241</v>
      </c>
      <c r="C247" s="4" t="s">
        <v>253</v>
      </c>
      <c r="D247" s="4" t="n">
        <v>511</v>
      </c>
      <c r="E247" s="4" t="n">
        <v>2224</v>
      </c>
      <c r="F247" s="4" t="n">
        <v>-98</v>
      </c>
      <c r="G247" s="1" t="n">
        <v>-16.1</v>
      </c>
      <c r="H247" s="4" t="n">
        <v>-207</v>
      </c>
      <c r="I247" s="1" t="n">
        <v>-8.5</v>
      </c>
    </row>
    <row r="248" customFormat="false" ht="12.75" hidden="false" customHeight="false" outlineLevel="0" collapsed="false">
      <c r="B248" s="0" t="n">
        <v>242</v>
      </c>
      <c r="C248" s="4" t="s">
        <v>254</v>
      </c>
      <c r="D248" s="4" t="n">
        <v>384</v>
      </c>
      <c r="E248" s="4" t="n">
        <v>2198</v>
      </c>
      <c r="F248" s="4" t="n">
        <v>-33</v>
      </c>
      <c r="G248" s="1" t="n">
        <v>-7.9</v>
      </c>
      <c r="H248" s="4" t="n">
        <v>-247</v>
      </c>
      <c r="I248" s="1" t="n">
        <v>-10.1</v>
      </c>
    </row>
    <row r="249" customFormat="false" ht="12.75" hidden="false" customHeight="false" outlineLevel="0" collapsed="false">
      <c r="A249" s="0" t="n">
        <v>28</v>
      </c>
      <c r="B249" s="0" t="n">
        <v>243</v>
      </c>
      <c r="C249" s="4" t="s">
        <v>255</v>
      </c>
      <c r="D249" s="4" t="n">
        <v>885</v>
      </c>
      <c r="E249" s="4" t="n">
        <v>2104</v>
      </c>
      <c r="F249" s="4" t="n">
        <v>368</v>
      </c>
      <c r="G249" s="1" t="n">
        <v>71.2</v>
      </c>
      <c r="H249" s="4" t="n">
        <v>695</v>
      </c>
      <c r="I249" s="1" t="n">
        <v>49.3</v>
      </c>
    </row>
    <row r="250" customFormat="false" ht="12.75" hidden="false" customHeight="false" outlineLevel="0" collapsed="false">
      <c r="B250" s="0" t="n">
        <v>244</v>
      </c>
      <c r="C250" s="4" t="s">
        <v>256</v>
      </c>
      <c r="D250" s="4" t="n">
        <v>393</v>
      </c>
      <c r="E250" s="4" t="n">
        <v>2096</v>
      </c>
      <c r="F250" s="4" t="n">
        <v>-170</v>
      </c>
      <c r="G250" s="1" t="n">
        <v>-30.2</v>
      </c>
      <c r="H250" s="4" t="n">
        <v>-460</v>
      </c>
      <c r="I250" s="1" t="n">
        <v>-18</v>
      </c>
    </row>
    <row r="251" customFormat="false" ht="12.75" hidden="false" customHeight="false" outlineLevel="0" collapsed="false">
      <c r="B251" s="0" t="n">
        <v>245</v>
      </c>
      <c r="C251" s="4" t="s">
        <v>257</v>
      </c>
      <c r="D251" s="4" t="n">
        <v>476</v>
      </c>
      <c r="E251" s="4" t="n">
        <v>1722</v>
      </c>
      <c r="F251" s="4" t="n">
        <v>-34</v>
      </c>
      <c r="G251" s="1" t="n">
        <v>-6.7</v>
      </c>
      <c r="H251" s="4" t="n">
        <v>-22</v>
      </c>
      <c r="I251" s="1" t="n">
        <v>-1.3</v>
      </c>
    </row>
    <row r="252" customFormat="false" ht="12.75" hidden="false" customHeight="false" outlineLevel="0" collapsed="false">
      <c r="B252" s="0" t="n">
        <v>246</v>
      </c>
      <c r="C252" s="4" t="s">
        <v>258</v>
      </c>
      <c r="D252" s="4" t="n">
        <v>271</v>
      </c>
      <c r="E252" s="4" t="n">
        <v>1575</v>
      </c>
      <c r="F252" s="4" t="n">
        <v>87</v>
      </c>
      <c r="G252" s="1" t="n">
        <v>47.3</v>
      </c>
      <c r="H252" s="4" t="n">
        <v>97</v>
      </c>
      <c r="I252" s="1" t="n">
        <v>6.6</v>
      </c>
    </row>
    <row r="253" customFormat="false" ht="12.75" hidden="false" customHeight="false" outlineLevel="0" collapsed="false">
      <c r="B253" s="0" t="n">
        <v>247</v>
      </c>
      <c r="C253" s="4" t="s">
        <v>259</v>
      </c>
      <c r="D253" s="4" t="n">
        <v>365</v>
      </c>
      <c r="E253" s="4" t="n">
        <v>1528</v>
      </c>
      <c r="F253" s="4" t="n">
        <v>135</v>
      </c>
      <c r="G253" s="1" t="n">
        <v>58.7</v>
      </c>
      <c r="H253" s="4" t="n">
        <v>473</v>
      </c>
      <c r="I253" s="1" t="n">
        <v>44.8</v>
      </c>
    </row>
    <row r="254" customFormat="false" ht="12.75" hidden="false" customHeight="false" outlineLevel="0" collapsed="false">
      <c r="A254" s="0" t="n">
        <v>29</v>
      </c>
      <c r="B254" s="0" t="n">
        <v>248</v>
      </c>
      <c r="C254" s="4" t="s">
        <v>260</v>
      </c>
      <c r="D254" s="4" t="n">
        <v>303</v>
      </c>
      <c r="E254" s="4" t="n">
        <v>1512</v>
      </c>
      <c r="F254" s="4" t="n">
        <v>13</v>
      </c>
      <c r="G254" s="1" t="n">
        <v>4.5</v>
      </c>
      <c r="H254" s="4" t="n">
        <v>155</v>
      </c>
      <c r="I254" s="1" t="n">
        <v>11.4</v>
      </c>
    </row>
    <row r="255" customFormat="false" ht="12.75" hidden="false" customHeight="false" outlineLevel="0" collapsed="false">
      <c r="B255" s="0" t="n">
        <v>249</v>
      </c>
      <c r="C255" s="4" t="s">
        <v>261</v>
      </c>
      <c r="D255" s="4" t="n">
        <v>167</v>
      </c>
      <c r="E255" s="4" t="n">
        <v>1508</v>
      </c>
      <c r="F255" s="4" t="n">
        <v>17</v>
      </c>
      <c r="G255" s="1" t="n">
        <v>11.3</v>
      </c>
      <c r="H255" s="4" t="n">
        <v>439</v>
      </c>
      <c r="I255" s="1" t="n">
        <v>41.1</v>
      </c>
    </row>
    <row r="256" customFormat="false" ht="12.75" hidden="false" customHeight="false" outlineLevel="0" collapsed="false">
      <c r="B256" s="0" t="n">
        <v>250</v>
      </c>
      <c r="C256" s="4" t="s">
        <v>262</v>
      </c>
      <c r="D256" s="4" t="n">
        <v>299</v>
      </c>
      <c r="E256" s="4" t="n">
        <v>1457</v>
      </c>
      <c r="F256" s="4" t="n">
        <v>-71</v>
      </c>
      <c r="G256" s="1" t="n">
        <v>-19.2</v>
      </c>
      <c r="H256" s="4" t="n">
        <v>-144</v>
      </c>
      <c r="I256" s="1" t="n">
        <v>-9</v>
      </c>
    </row>
    <row r="257" customFormat="false" ht="12.75" hidden="false" customHeight="false" outlineLevel="0" collapsed="false">
      <c r="B257" s="0" t="n">
        <v>251</v>
      </c>
      <c r="C257" s="4" t="s">
        <v>263</v>
      </c>
      <c r="D257" s="4" t="n">
        <v>381</v>
      </c>
      <c r="E257" s="4" t="n">
        <v>1398</v>
      </c>
      <c r="F257" s="4" t="n">
        <v>-26</v>
      </c>
      <c r="G257" s="1" t="n">
        <v>-6.4</v>
      </c>
      <c r="H257" s="4" t="n">
        <v>58</v>
      </c>
      <c r="I257" s="1" t="n">
        <v>4.3</v>
      </c>
    </row>
    <row r="258" customFormat="false" ht="12.75" hidden="false" customHeight="false" outlineLevel="0" collapsed="false">
      <c r="B258" s="0" t="n">
        <v>252</v>
      </c>
      <c r="C258" s="4" t="s">
        <v>264</v>
      </c>
      <c r="D258" s="4" t="n">
        <v>549</v>
      </c>
      <c r="E258" s="4" t="n">
        <v>1362</v>
      </c>
      <c r="F258" s="4" t="n">
        <v>-6</v>
      </c>
      <c r="G258" s="1" t="n">
        <v>-1.1</v>
      </c>
      <c r="H258" s="4" t="n">
        <v>-151</v>
      </c>
      <c r="I258" s="1" t="n">
        <v>-10</v>
      </c>
    </row>
    <row r="259" customFormat="false" ht="12.75" hidden="false" customHeight="false" outlineLevel="0" collapsed="false">
      <c r="A259" s="0" t="n">
        <v>30</v>
      </c>
      <c r="B259" s="0" t="n">
        <v>253</v>
      </c>
      <c r="C259" s="4" t="s">
        <v>265</v>
      </c>
      <c r="D259" s="4" t="n">
        <v>193</v>
      </c>
      <c r="E259" s="4" t="n">
        <v>1289</v>
      </c>
      <c r="F259" s="4" t="n">
        <v>-32</v>
      </c>
      <c r="G259" s="1" t="n">
        <v>-14.2</v>
      </c>
      <c r="H259" s="4" t="n">
        <v>-86</v>
      </c>
      <c r="I259" s="1" t="n">
        <v>-6.3</v>
      </c>
    </row>
    <row r="260" customFormat="false" ht="12.75" hidden="false" customHeight="false" outlineLevel="0" collapsed="false">
      <c r="B260" s="0" t="n">
        <v>254</v>
      </c>
      <c r="C260" s="4" t="s">
        <v>266</v>
      </c>
      <c r="D260" s="4" t="n">
        <v>306</v>
      </c>
      <c r="E260" s="4" t="n">
        <v>1247</v>
      </c>
      <c r="F260" s="4" t="n">
        <v>46</v>
      </c>
      <c r="G260" s="1" t="n">
        <v>17.7</v>
      </c>
      <c r="H260" s="4" t="n">
        <v>356</v>
      </c>
      <c r="I260" s="1" t="n">
        <v>40</v>
      </c>
    </row>
    <row r="261" customFormat="false" ht="12.75" hidden="false" customHeight="false" outlineLevel="0" collapsed="false">
      <c r="B261" s="0" t="n">
        <v>255</v>
      </c>
      <c r="C261" s="4" t="s">
        <v>267</v>
      </c>
      <c r="D261" s="4" t="n">
        <v>353</v>
      </c>
      <c r="E261" s="4" t="n">
        <v>1230</v>
      </c>
      <c r="F261" s="4" t="n">
        <v>9</v>
      </c>
      <c r="G261" s="1" t="n">
        <v>2.6</v>
      </c>
      <c r="H261" s="4" t="n">
        <v>143</v>
      </c>
      <c r="I261" s="1" t="n">
        <v>13.2</v>
      </c>
    </row>
    <row r="262" customFormat="false" ht="12.75" hidden="false" customHeight="false" outlineLevel="0" collapsed="false">
      <c r="B262" s="0" t="n">
        <v>256</v>
      </c>
      <c r="C262" s="4" t="s">
        <v>268</v>
      </c>
      <c r="D262" s="4" t="n">
        <v>308</v>
      </c>
      <c r="E262" s="4" t="n">
        <v>1219</v>
      </c>
      <c r="F262" s="4" t="n">
        <v>-159</v>
      </c>
      <c r="G262" s="1" t="n">
        <v>-34</v>
      </c>
      <c r="H262" s="4" t="n">
        <v>-595</v>
      </c>
      <c r="I262" s="1" t="n">
        <v>-32.8</v>
      </c>
    </row>
    <row r="263" customFormat="false" ht="12.75" hidden="false" customHeight="false" outlineLevel="0" collapsed="false">
      <c r="B263" s="0" t="n">
        <v>257</v>
      </c>
      <c r="C263" s="4" t="s">
        <v>269</v>
      </c>
      <c r="D263" s="4" t="n">
        <v>199</v>
      </c>
      <c r="E263" s="4" t="n">
        <v>1167</v>
      </c>
      <c r="F263" s="4" t="n">
        <v>51</v>
      </c>
      <c r="G263" s="1" t="n">
        <v>34.5</v>
      </c>
      <c r="H263" s="4" t="n">
        <v>173</v>
      </c>
      <c r="I263" s="1" t="n">
        <v>17.4</v>
      </c>
    </row>
    <row r="264" customFormat="false" ht="12.75" hidden="false" customHeight="false" outlineLevel="0" collapsed="false">
      <c r="B264" s="0" t="n">
        <v>258</v>
      </c>
      <c r="C264" s="4" t="s">
        <v>270</v>
      </c>
      <c r="D264" s="4" t="n">
        <v>927</v>
      </c>
      <c r="E264" s="4" t="n">
        <v>1104</v>
      </c>
      <c r="F264" s="4" t="n">
        <v>29</v>
      </c>
      <c r="G264" s="1" t="n">
        <v>3.2</v>
      </c>
      <c r="H264" s="4" t="n">
        <v>76</v>
      </c>
      <c r="I264" s="1" t="n">
        <v>7.4</v>
      </c>
    </row>
    <row r="265" customFormat="false" ht="12.75" hidden="false" customHeight="false" outlineLevel="0" collapsed="false">
      <c r="B265" s="0" t="n">
        <v>259</v>
      </c>
      <c r="C265" s="4" t="s">
        <v>271</v>
      </c>
      <c r="D265" s="4" t="n">
        <v>493</v>
      </c>
      <c r="E265" s="4" t="n">
        <v>1039</v>
      </c>
      <c r="F265" s="4" t="n">
        <v>106</v>
      </c>
      <c r="G265" s="1" t="n">
        <v>27.4</v>
      </c>
      <c r="H265" s="4" t="n">
        <v>144</v>
      </c>
      <c r="I265" s="1" t="n">
        <v>16.1</v>
      </c>
    </row>
    <row r="266" customFormat="false" ht="12.75" hidden="false" customHeight="false" outlineLevel="0" collapsed="false">
      <c r="B266" s="0" t="n">
        <v>260</v>
      </c>
      <c r="C266" s="4" t="s">
        <v>272</v>
      </c>
      <c r="D266" s="4" t="n">
        <v>378</v>
      </c>
      <c r="E266" s="4" t="n">
        <v>1039</v>
      </c>
      <c r="F266" s="4" t="n">
        <v>-124</v>
      </c>
      <c r="G266" s="1" t="n">
        <v>-24.7</v>
      </c>
      <c r="H266" s="4" t="n">
        <v>-196</v>
      </c>
      <c r="I266" s="1" t="n">
        <v>-15.9</v>
      </c>
    </row>
    <row r="267" customFormat="false" ht="12.75" hidden="false" customHeight="false" outlineLevel="0" collapsed="false">
      <c r="A267" s="0" t="n">
        <v>31</v>
      </c>
      <c r="B267" s="0" t="n">
        <v>261</v>
      </c>
      <c r="C267" s="4" t="s">
        <v>273</v>
      </c>
      <c r="D267" s="4" t="n">
        <v>161</v>
      </c>
      <c r="E267" s="4" t="n">
        <v>945</v>
      </c>
      <c r="F267" s="4" t="n">
        <v>40</v>
      </c>
      <c r="G267" s="1" t="n">
        <v>33.1</v>
      </c>
      <c r="H267" s="4" t="n">
        <v>57</v>
      </c>
      <c r="I267" s="1" t="n">
        <v>6.4</v>
      </c>
    </row>
    <row r="268" customFormat="false" ht="12.75" hidden="false" customHeight="false" outlineLevel="0" collapsed="false">
      <c r="B268" s="0" t="n">
        <v>262</v>
      </c>
      <c r="C268" s="4" t="s">
        <v>274</v>
      </c>
      <c r="D268" s="4" t="n">
        <v>243</v>
      </c>
      <c r="E268" s="4" t="n">
        <v>929</v>
      </c>
      <c r="F268" s="4" t="n">
        <v>-6</v>
      </c>
      <c r="G268" s="1" t="n">
        <v>-2.4</v>
      </c>
      <c r="H268" s="4" t="n">
        <v>-64</v>
      </c>
      <c r="I268" s="1" t="n">
        <v>-6.4</v>
      </c>
    </row>
    <row r="269" customFormat="false" ht="12.75" hidden="false" customHeight="false" outlineLevel="0" collapsed="false">
      <c r="B269" s="0" t="n">
        <v>263</v>
      </c>
      <c r="C269" s="4" t="s">
        <v>275</v>
      </c>
      <c r="D269" s="4" t="n">
        <v>374</v>
      </c>
      <c r="E269" s="4" t="n">
        <v>875</v>
      </c>
      <c r="F269" s="4" t="n">
        <v>-72</v>
      </c>
      <c r="G269" s="1" t="n">
        <v>-16.1</v>
      </c>
      <c r="H269" s="4" t="n">
        <v>-261</v>
      </c>
      <c r="I269" s="1" t="n">
        <v>-23</v>
      </c>
    </row>
    <row r="270" customFormat="false" ht="12.75" hidden="false" customHeight="false" outlineLevel="0" collapsed="false">
      <c r="B270" s="0" t="n">
        <v>264</v>
      </c>
      <c r="C270" s="4" t="s">
        <v>276</v>
      </c>
      <c r="D270" s="4" t="n">
        <v>166</v>
      </c>
      <c r="E270" s="4" t="n">
        <v>839</v>
      </c>
      <c r="F270" s="4" t="n">
        <v>10</v>
      </c>
      <c r="G270" s="1" t="n">
        <v>6.4</v>
      </c>
      <c r="H270" s="4" t="n">
        <v>58</v>
      </c>
      <c r="I270" s="1" t="n">
        <v>7.4</v>
      </c>
    </row>
    <row r="271" customFormat="false" ht="12.75" hidden="false" customHeight="false" outlineLevel="0" collapsed="false">
      <c r="B271" s="0" t="n">
        <v>265</v>
      </c>
      <c r="C271" s="4" t="s">
        <v>277</v>
      </c>
      <c r="D271" s="4" t="n">
        <v>151</v>
      </c>
      <c r="E271" s="4" t="n">
        <v>829</v>
      </c>
      <c r="F271" s="4" t="n">
        <v>-12</v>
      </c>
      <c r="G271" s="1" t="n">
        <v>-7.4</v>
      </c>
      <c r="H271" s="4" t="n">
        <v>-47</v>
      </c>
      <c r="I271" s="1" t="n">
        <v>-5.4</v>
      </c>
    </row>
    <row r="272" customFormat="false" ht="12.75" hidden="false" customHeight="false" outlineLevel="0" collapsed="false">
      <c r="B272" s="0" t="n">
        <v>266</v>
      </c>
      <c r="C272" s="4" t="s">
        <v>278</v>
      </c>
      <c r="D272" s="4" t="n">
        <v>200</v>
      </c>
      <c r="E272" s="4" t="n">
        <v>789</v>
      </c>
      <c r="F272" s="4" t="n">
        <v>156</v>
      </c>
      <c r="G272" s="1" t="n">
        <v>354.5</v>
      </c>
      <c r="H272" s="4" t="n">
        <v>431</v>
      </c>
      <c r="I272" s="1" t="n">
        <v>120.4</v>
      </c>
    </row>
    <row r="273" customFormat="false" ht="12.75" hidden="false" customHeight="false" outlineLevel="0" collapsed="false">
      <c r="A273" s="0" t="n">
        <v>32</v>
      </c>
      <c r="B273" s="0" t="n">
        <v>267</v>
      </c>
      <c r="C273" s="4" t="s">
        <v>279</v>
      </c>
      <c r="D273" s="4" t="n">
        <v>164</v>
      </c>
      <c r="E273" s="4" t="n">
        <v>754</v>
      </c>
      <c r="F273" s="4" t="n">
        <v>74</v>
      </c>
      <c r="G273" s="1" t="n">
        <v>82.2</v>
      </c>
      <c r="H273" s="4" t="n">
        <v>308</v>
      </c>
      <c r="I273" s="1" t="n">
        <v>69.1</v>
      </c>
    </row>
    <row r="274" customFormat="false" ht="12.75" hidden="false" customHeight="false" outlineLevel="0" collapsed="false">
      <c r="B274" s="0" t="n">
        <v>268</v>
      </c>
      <c r="C274" s="4" t="s">
        <v>280</v>
      </c>
      <c r="D274" s="4" t="n">
        <v>249</v>
      </c>
      <c r="E274" s="4" t="n">
        <v>692</v>
      </c>
      <c r="F274" s="4" t="n">
        <v>65</v>
      </c>
      <c r="G274" s="1" t="n">
        <v>35.3</v>
      </c>
      <c r="H274" s="4" t="n">
        <v>-11</v>
      </c>
      <c r="I274" s="1" t="n">
        <v>-1.6</v>
      </c>
    </row>
    <row r="275" customFormat="false" ht="12.75" hidden="false" customHeight="false" outlineLevel="0" collapsed="false">
      <c r="B275" s="0" t="n">
        <v>269</v>
      </c>
      <c r="C275" s="4" t="s">
        <v>281</v>
      </c>
      <c r="D275" s="4" t="n">
        <v>305</v>
      </c>
      <c r="E275" s="4" t="n">
        <v>629</v>
      </c>
      <c r="F275" s="4" t="n">
        <v>-138</v>
      </c>
      <c r="G275" s="1" t="n">
        <v>-31.2</v>
      </c>
      <c r="H275" s="4" t="n">
        <v>-23</v>
      </c>
      <c r="I275" s="1" t="n">
        <v>-3.5</v>
      </c>
    </row>
    <row r="276" customFormat="false" ht="12.75" hidden="false" customHeight="false" outlineLevel="0" collapsed="false">
      <c r="B276" s="0" t="n">
        <v>270</v>
      </c>
      <c r="C276" s="4" t="s">
        <v>282</v>
      </c>
      <c r="D276" s="4" t="n">
        <v>259</v>
      </c>
      <c r="E276" s="4" t="n">
        <v>544</v>
      </c>
      <c r="F276" s="4" t="n">
        <v>-367</v>
      </c>
      <c r="G276" s="1" t="n">
        <v>-58.6</v>
      </c>
      <c r="H276" s="4" t="n">
        <v>-434</v>
      </c>
      <c r="I276" s="1" t="n">
        <v>-44.4</v>
      </c>
    </row>
    <row r="277" customFormat="false" ht="12.75" hidden="false" customHeight="false" outlineLevel="0" collapsed="false">
      <c r="B277" s="0" t="n">
        <v>271</v>
      </c>
      <c r="C277" s="4" t="s">
        <v>283</v>
      </c>
      <c r="D277" s="4" t="n">
        <v>82</v>
      </c>
      <c r="E277" s="4" t="n">
        <v>452</v>
      </c>
      <c r="F277" s="4" t="n">
        <v>-10</v>
      </c>
      <c r="G277" s="1" t="n">
        <v>-10.9</v>
      </c>
      <c r="H277" s="4" t="n">
        <v>1</v>
      </c>
      <c r="I277" s="1" t="n">
        <v>0.2</v>
      </c>
    </row>
    <row r="278" customFormat="false" ht="12.75" hidden="false" customHeight="false" outlineLevel="0" collapsed="false">
      <c r="B278" s="0" t="n">
        <v>272</v>
      </c>
      <c r="C278" s="4" t="s">
        <v>284</v>
      </c>
      <c r="D278" s="4" t="n">
        <v>241</v>
      </c>
      <c r="E278" s="4" t="n">
        <v>445</v>
      </c>
      <c r="F278" s="4" t="n">
        <v>-242</v>
      </c>
      <c r="G278" s="1" t="n">
        <v>-50.1</v>
      </c>
      <c r="H278" s="4" t="n">
        <v>-236</v>
      </c>
      <c r="I278" s="1" t="n">
        <v>-34.7</v>
      </c>
    </row>
    <row r="279" customFormat="false" ht="12.75" hidden="false" customHeight="false" outlineLevel="0" collapsed="false">
      <c r="B279" s="0" t="n">
        <v>273</v>
      </c>
      <c r="C279" s="4" t="s">
        <v>285</v>
      </c>
      <c r="D279" s="4" t="n">
        <v>80</v>
      </c>
      <c r="E279" s="4" t="n">
        <v>413</v>
      </c>
      <c r="F279" s="4" t="n">
        <v>67</v>
      </c>
      <c r="G279" s="1" t="n">
        <v>515.4</v>
      </c>
      <c r="H279" s="4" t="n">
        <v>283</v>
      </c>
      <c r="I279" s="1" t="n">
        <v>217.7</v>
      </c>
    </row>
    <row r="280" customFormat="false" ht="12.75" hidden="false" customHeight="false" outlineLevel="0" collapsed="false">
      <c r="B280" s="0" t="n">
        <v>274</v>
      </c>
      <c r="C280" s="4" t="s">
        <v>286</v>
      </c>
      <c r="D280" s="4" t="n">
        <v>222</v>
      </c>
      <c r="E280" s="4" t="n">
        <v>390</v>
      </c>
      <c r="F280" s="4" t="n">
        <v>58</v>
      </c>
      <c r="G280" s="1" t="n">
        <v>35.4</v>
      </c>
      <c r="H280" s="4" t="n">
        <v>7</v>
      </c>
      <c r="I280" s="1" t="n">
        <v>1.8</v>
      </c>
    </row>
    <row r="281" customFormat="false" ht="12.75" hidden="false" customHeight="false" outlineLevel="0" collapsed="false">
      <c r="B281" s="0" t="n">
        <v>275</v>
      </c>
      <c r="C281" s="4" t="s">
        <v>287</v>
      </c>
      <c r="D281" s="4" t="n">
        <v>38</v>
      </c>
      <c r="E281" s="4" t="n">
        <v>243</v>
      </c>
      <c r="F281" s="4" t="n">
        <v>-31</v>
      </c>
      <c r="G281" s="1" t="n">
        <v>-44.9</v>
      </c>
      <c r="H281" s="4" t="n">
        <v>-45</v>
      </c>
      <c r="I281" s="1" t="n">
        <v>-15.6</v>
      </c>
    </row>
    <row r="282" customFormat="false" ht="12.75" hidden="false" customHeight="false" outlineLevel="0" collapsed="false">
      <c r="B282" s="0" t="n">
        <v>276</v>
      </c>
      <c r="C282" s="4" t="s">
        <v>288</v>
      </c>
      <c r="D282" s="4" t="n">
        <v>21</v>
      </c>
      <c r="E282" s="4" t="n">
        <v>81</v>
      </c>
      <c r="F282" s="4" t="n">
        <v>-26</v>
      </c>
      <c r="G282" s="1" t="n">
        <v>-55.3</v>
      </c>
      <c r="H282" s="4" t="n">
        <v>-98</v>
      </c>
      <c r="I282" s="1" t="n">
        <v>-54.7</v>
      </c>
    </row>
    <row r="283" customFormat="false" ht="12.75" hidden="false" customHeight="false" outlineLevel="0" collapsed="false">
      <c r="A283" s="0" t="n">
        <v>33</v>
      </c>
      <c r="B283" s="0" t="n">
        <v>277</v>
      </c>
      <c r="C283" s="4" t="s">
        <v>289</v>
      </c>
      <c r="D283" s="4" t="n">
        <v>8</v>
      </c>
      <c r="E283" s="4" t="n">
        <v>32</v>
      </c>
      <c r="F283" s="4" t="n">
        <v>-4</v>
      </c>
      <c r="G283" s="1" t="n">
        <v>-33.3</v>
      </c>
      <c r="H283" s="4" t="n">
        <v>-80</v>
      </c>
      <c r="I283" s="1" t="n">
        <v>-71.4</v>
      </c>
    </row>
    <row r="284" customFormat="false" ht="12.75" hidden="false" customHeight="false" outlineLevel="0" collapsed="false">
      <c r="B284" s="0" t="n">
        <v>278</v>
      </c>
      <c r="C284" s="4" t="s">
        <v>290</v>
      </c>
      <c r="D284" s="4" t="n">
        <v>5</v>
      </c>
      <c r="E284" s="4" t="n">
        <v>27</v>
      </c>
      <c r="F284" s="4" t="n">
        <v>3</v>
      </c>
      <c r="G284" s="1" t="n">
        <v>150</v>
      </c>
      <c r="H284" s="4" t="n">
        <v>25</v>
      </c>
      <c r="I284" s="1" t="n">
        <v>1250</v>
      </c>
    </row>
    <row r="285" customFormat="false" ht="12.75" hidden="false" customHeight="false" outlineLevel="0" collapsed="false">
      <c r="B285" s="0" t="n">
        <v>279</v>
      </c>
      <c r="C285" s="0" t="s">
        <v>291</v>
      </c>
      <c r="D285" s="0" t="n">
        <v>13</v>
      </c>
      <c r="E285" s="0" t="n">
        <v>21</v>
      </c>
      <c r="F285" s="0" t="n">
        <v>0</v>
      </c>
      <c r="G285" s="1" t="n">
        <v>0</v>
      </c>
      <c r="H285" s="0" t="n">
        <v>2</v>
      </c>
      <c r="I285" s="1" t="n">
        <v>10.5</v>
      </c>
    </row>
    <row r="286" customFormat="false" ht="12.75" hidden="false" customHeight="false" outlineLevel="0" collapsed="false">
      <c r="B286" s="0" t="s">
        <v>292</v>
      </c>
    </row>
    <row r="287" customFormat="false" ht="12.75" hidden="false" customHeight="false" outlineLevel="0" collapsed="false">
      <c r="B287" s="0" t="s">
        <v>293</v>
      </c>
      <c r="G287" s="14"/>
      <c r="I287" s="14"/>
    </row>
    <row r="288" customFormat="false" ht="12.75" hidden="false" customHeight="false" outlineLevel="0" collapsed="false">
      <c r="G288" s="14"/>
      <c r="I288" s="1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9" activeCellId="0" sqref="A29:IV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42"/>
  </cols>
  <sheetData>
    <row r="1" s="11" customFormat="true" ht="12.75" hidden="false" customHeight="false" outlineLevel="0" collapsed="false">
      <c r="A1" s="15" t="s">
        <v>0</v>
      </c>
      <c r="B1" s="15" t="s">
        <v>294</v>
      </c>
      <c r="C1" s="15" t="s">
        <v>295</v>
      </c>
      <c r="D1" s="15" t="s">
        <v>296</v>
      </c>
      <c r="E1" s="15" t="s">
        <v>297</v>
      </c>
      <c r="F1" s="15" t="s">
        <v>298</v>
      </c>
      <c r="G1" s="15" t="s">
        <v>296</v>
      </c>
      <c r="H1" s="15" t="s">
        <v>298</v>
      </c>
      <c r="I1" s="15" t="s">
        <v>297</v>
      </c>
      <c r="J1" s="15" t="s">
        <v>299</v>
      </c>
      <c r="K1" s="15" t="s">
        <v>300</v>
      </c>
    </row>
    <row r="2" s="11" customFormat="true" ht="12.75" hidden="false" customHeight="false" outlineLevel="0" collapsed="false">
      <c r="A2" s="16" t="n">
        <v>1</v>
      </c>
      <c r="B2" s="16" t="n">
        <v>46</v>
      </c>
      <c r="C2" s="17" t="s">
        <v>58</v>
      </c>
      <c r="D2" s="17" t="n">
        <v>21127</v>
      </c>
      <c r="E2" s="17" t="n">
        <v>54605</v>
      </c>
      <c r="F2" s="17" t="n">
        <v>1157</v>
      </c>
      <c r="G2" s="18" t="n">
        <v>5.8</v>
      </c>
      <c r="H2" s="17" t="n">
        <v>4033</v>
      </c>
      <c r="I2" s="18" t="n">
        <v>8</v>
      </c>
      <c r="J2" s="19" t="n">
        <f aca="false">E2/D2</f>
        <v>2.58460737444976</v>
      </c>
      <c r="K2" s="16" t="s">
        <v>301</v>
      </c>
    </row>
    <row r="3" s="11" customFormat="true" ht="12.75" hidden="false" customHeight="false" outlineLevel="0" collapsed="false">
      <c r="A3" s="16" t="n">
        <v>2</v>
      </c>
      <c r="B3" s="16" t="n">
        <v>52</v>
      </c>
      <c r="C3" s="17" t="s">
        <v>64</v>
      </c>
      <c r="D3" s="17" t="n">
        <v>12938</v>
      </c>
      <c r="E3" s="17" t="n">
        <v>49196</v>
      </c>
      <c r="F3" s="17" t="n">
        <v>1065</v>
      </c>
      <c r="G3" s="18" t="n">
        <v>9</v>
      </c>
      <c r="H3" s="17" t="n">
        <v>3251</v>
      </c>
      <c r="I3" s="18" t="n">
        <v>7.1</v>
      </c>
      <c r="J3" s="19" t="n">
        <f aca="false">E3/D3</f>
        <v>3.80244241768434</v>
      </c>
      <c r="K3" s="16" t="s">
        <v>302</v>
      </c>
    </row>
    <row r="4" s="11" customFormat="true" ht="12.75" hidden="false" customHeight="false" outlineLevel="0" collapsed="false">
      <c r="A4" s="16" t="n">
        <v>3</v>
      </c>
      <c r="B4" s="16" t="n">
        <v>54</v>
      </c>
      <c r="C4" s="17" t="s">
        <v>66</v>
      </c>
      <c r="D4" s="17" t="n">
        <v>9122</v>
      </c>
      <c r="E4" s="17" t="n">
        <v>47701</v>
      </c>
      <c r="F4" s="17" t="n">
        <v>61</v>
      </c>
      <c r="G4" s="18" t="n">
        <v>0.7</v>
      </c>
      <c r="H4" s="17" t="n">
        <v>1921</v>
      </c>
      <c r="I4" s="18" t="n">
        <v>4.2</v>
      </c>
      <c r="J4" s="19" t="n">
        <f aca="false">E4/D4</f>
        <v>5.22922604691954</v>
      </c>
      <c r="K4" s="16" t="s">
        <v>303</v>
      </c>
    </row>
    <row r="5" s="11" customFormat="true" ht="12.75" hidden="false" customHeight="false" outlineLevel="0" collapsed="false">
      <c r="A5" s="16" t="n">
        <v>4</v>
      </c>
      <c r="B5" s="16" t="n">
        <v>61</v>
      </c>
      <c r="C5" s="17" t="s">
        <v>73</v>
      </c>
      <c r="D5" s="17" t="n">
        <v>9972</v>
      </c>
      <c r="E5" s="17" t="n">
        <v>38705</v>
      </c>
      <c r="F5" s="17" t="n">
        <v>126</v>
      </c>
      <c r="G5" s="18" t="n">
        <v>1.3</v>
      </c>
      <c r="H5" s="17" t="n">
        <v>1260</v>
      </c>
      <c r="I5" s="18" t="n">
        <v>3.4</v>
      </c>
      <c r="J5" s="19" t="n">
        <f aca="false">E5/D5</f>
        <v>3.88136782992379</v>
      </c>
      <c r="K5" s="16" t="s">
        <v>304</v>
      </c>
    </row>
    <row r="6" s="11" customFormat="true" ht="12.75" hidden="false" customHeight="false" outlineLevel="0" collapsed="false">
      <c r="A6" s="16" t="n">
        <v>5</v>
      </c>
      <c r="B6" s="16" t="n">
        <v>69</v>
      </c>
      <c r="C6" s="17" t="s">
        <v>81</v>
      </c>
      <c r="D6" s="17" t="n">
        <v>11363</v>
      </c>
      <c r="E6" s="17" t="n">
        <v>35423</v>
      </c>
      <c r="F6" s="17" t="n">
        <v>1516</v>
      </c>
      <c r="G6" s="18" t="n">
        <v>15.4</v>
      </c>
      <c r="H6" s="17" t="n">
        <v>2140</v>
      </c>
      <c r="I6" s="18" t="n">
        <v>6.4</v>
      </c>
      <c r="J6" s="19" t="n">
        <f aca="false">E6/D6</f>
        <v>3.11739857432016</v>
      </c>
      <c r="K6" s="16" t="s">
        <v>302</v>
      </c>
    </row>
    <row r="7" s="11" customFormat="true" ht="12.75" hidden="false" customHeight="false" outlineLevel="0" collapsed="false">
      <c r="A7" s="16" t="n">
        <v>6</v>
      </c>
      <c r="B7" s="16" t="n">
        <v>93</v>
      </c>
      <c r="C7" s="17" t="s">
        <v>105</v>
      </c>
      <c r="D7" s="17" t="n">
        <v>6313</v>
      </c>
      <c r="E7" s="17" t="n">
        <v>25361</v>
      </c>
      <c r="F7" s="17" t="n">
        <v>314</v>
      </c>
      <c r="G7" s="18" t="n">
        <v>5.2</v>
      </c>
      <c r="H7" s="17" t="n">
        <v>1015</v>
      </c>
      <c r="I7" s="18" t="n">
        <v>4.2</v>
      </c>
      <c r="J7" s="19" t="n">
        <f aca="false">E7/D7</f>
        <v>4.01726595913195</v>
      </c>
      <c r="K7" s="16" t="s">
        <v>302</v>
      </c>
    </row>
    <row r="8" s="11" customFormat="true" ht="12.75" hidden="false" customHeight="false" outlineLevel="0" collapsed="false">
      <c r="A8" s="16" t="n">
        <v>7</v>
      </c>
      <c r="B8" s="16" t="n">
        <v>100</v>
      </c>
      <c r="C8" s="17" t="s">
        <v>112</v>
      </c>
      <c r="D8" s="17" t="n">
        <v>5644</v>
      </c>
      <c r="E8" s="17" t="n">
        <v>21346</v>
      </c>
      <c r="F8" s="17" t="n">
        <v>620</v>
      </c>
      <c r="G8" s="18" t="n">
        <v>12.3</v>
      </c>
      <c r="H8" s="17" t="n">
        <v>-731</v>
      </c>
      <c r="I8" s="18" t="n">
        <v>-3.3</v>
      </c>
      <c r="J8" s="19" t="n">
        <f aca="false">E8/D8</f>
        <v>3.78206945428774</v>
      </c>
      <c r="K8" s="16" t="s">
        <v>302</v>
      </c>
    </row>
    <row r="9" s="11" customFormat="true" ht="12.75" hidden="false" customHeight="false" outlineLevel="0" collapsed="false">
      <c r="A9" s="16" t="n">
        <v>8</v>
      </c>
      <c r="B9" s="16" t="n">
        <v>103</v>
      </c>
      <c r="C9" s="17" t="s">
        <v>115</v>
      </c>
      <c r="D9" s="17" t="n">
        <v>4868</v>
      </c>
      <c r="E9" s="17" t="n">
        <v>20098</v>
      </c>
      <c r="F9" s="17" t="n">
        <v>219</v>
      </c>
      <c r="G9" s="18" t="n">
        <v>4.7</v>
      </c>
      <c r="H9" s="17" t="n">
        <v>1715</v>
      </c>
      <c r="I9" s="18" t="n">
        <v>9.3</v>
      </c>
      <c r="J9" s="19" t="n">
        <f aca="false">E9/D9</f>
        <v>4.12859490550534</v>
      </c>
      <c r="K9" s="16" t="s">
        <v>304</v>
      </c>
    </row>
    <row r="10" s="11" customFormat="true" ht="12.75" hidden="false" customHeight="false" outlineLevel="0" collapsed="false">
      <c r="A10" s="16" t="n">
        <v>9</v>
      </c>
      <c r="B10" s="16" t="n">
        <v>114</v>
      </c>
      <c r="C10" s="17" t="s">
        <v>126</v>
      </c>
      <c r="D10" s="17" t="n">
        <v>3722</v>
      </c>
      <c r="E10" s="17" t="n">
        <v>17760</v>
      </c>
      <c r="F10" s="17" t="n">
        <v>533</v>
      </c>
      <c r="G10" s="18" t="n">
        <v>16.7</v>
      </c>
      <c r="H10" s="17" t="n">
        <v>1713</v>
      </c>
      <c r="I10" s="18" t="n">
        <v>10.7</v>
      </c>
      <c r="J10" s="19" t="n">
        <f aca="false">E10/D10</f>
        <v>4.77162815690489</v>
      </c>
      <c r="K10" s="16" t="s">
        <v>301</v>
      </c>
    </row>
    <row r="11" s="11" customFormat="true" ht="12.75" hidden="false" customHeight="false" outlineLevel="0" collapsed="false">
      <c r="A11" s="16" t="n">
        <v>10</v>
      </c>
      <c r="B11" s="16" t="n">
        <v>122</v>
      </c>
      <c r="C11" s="17" t="s">
        <v>134</v>
      </c>
      <c r="D11" s="17" t="n">
        <v>4002</v>
      </c>
      <c r="E11" s="17" t="n">
        <v>15745</v>
      </c>
      <c r="F11" s="17" t="n">
        <v>207</v>
      </c>
      <c r="G11" s="18" t="n">
        <v>5.5</v>
      </c>
      <c r="H11" s="17" t="n">
        <v>-1149</v>
      </c>
      <c r="I11" s="18" t="n">
        <v>-6.8</v>
      </c>
      <c r="J11" s="19" t="n">
        <f aca="false">E11/D11</f>
        <v>3.93428285857071</v>
      </c>
      <c r="K11" s="16" t="s">
        <v>301</v>
      </c>
    </row>
    <row r="12" customFormat="false" ht="12.75" hidden="false" customHeight="false" outlineLevel="0" collapsed="false">
      <c r="A12" s="20" t="n">
        <v>11</v>
      </c>
      <c r="B12" s="20" t="n">
        <v>136</v>
      </c>
      <c r="C12" s="21" t="s">
        <v>148</v>
      </c>
      <c r="D12" s="21" t="n">
        <v>3117</v>
      </c>
      <c r="E12" s="21" t="n">
        <v>12779</v>
      </c>
      <c r="F12" s="21" t="n">
        <v>-245</v>
      </c>
      <c r="G12" s="22" t="n">
        <v>-7.3</v>
      </c>
      <c r="H12" s="21" t="n">
        <v>-1045</v>
      </c>
      <c r="I12" s="22" t="n">
        <v>-7.6</v>
      </c>
      <c r="J12" s="19" t="n">
        <f aca="false">E12/D12</f>
        <v>4.09977542508823</v>
      </c>
      <c r="K12" s="20" t="s">
        <v>304</v>
      </c>
    </row>
    <row r="13" customFormat="false" ht="12.75" hidden="false" customHeight="false" outlineLevel="0" collapsed="false">
      <c r="A13" s="20" t="n">
        <v>12</v>
      </c>
      <c r="B13" s="20" t="n">
        <v>138</v>
      </c>
      <c r="C13" s="21" t="s">
        <v>150</v>
      </c>
      <c r="D13" s="21" t="n">
        <v>2362</v>
      </c>
      <c r="E13" s="21" t="n">
        <v>12516</v>
      </c>
      <c r="F13" s="21" t="n">
        <v>-145</v>
      </c>
      <c r="G13" s="22" t="n">
        <v>-5.8</v>
      </c>
      <c r="H13" s="21" t="n">
        <v>-1218</v>
      </c>
      <c r="I13" s="22" t="n">
        <v>-8.9</v>
      </c>
      <c r="J13" s="19" t="n">
        <f aca="false">E13/D13</f>
        <v>5.29889923793395</v>
      </c>
      <c r="K13" s="20" t="s">
        <v>304</v>
      </c>
    </row>
    <row r="14" customFormat="false" ht="12.75" hidden="false" customHeight="false" outlineLevel="0" collapsed="false">
      <c r="A14" s="20" t="n">
        <v>13</v>
      </c>
      <c r="B14" s="20" t="n">
        <v>139</v>
      </c>
      <c r="C14" s="21" t="s">
        <v>151</v>
      </c>
      <c r="D14" s="21" t="n">
        <v>1671</v>
      </c>
      <c r="E14" s="21" t="n">
        <v>12380</v>
      </c>
      <c r="F14" s="21" t="n">
        <v>92</v>
      </c>
      <c r="G14" s="22" t="n">
        <v>5.8</v>
      </c>
      <c r="H14" s="21" t="n">
        <v>1319</v>
      </c>
      <c r="I14" s="22" t="n">
        <v>11.9</v>
      </c>
      <c r="J14" s="19" t="n">
        <f aca="false">E14/D14</f>
        <v>7.40873728306403</v>
      </c>
      <c r="K14" s="20" t="s">
        <v>304</v>
      </c>
    </row>
    <row r="15" customFormat="false" ht="12.75" hidden="false" customHeight="false" outlineLevel="0" collapsed="false">
      <c r="A15" s="20" t="n">
        <v>14</v>
      </c>
      <c r="B15" s="20" t="n">
        <v>150</v>
      </c>
      <c r="C15" s="21" t="s">
        <v>162</v>
      </c>
      <c r="D15" s="21" t="n">
        <v>2366</v>
      </c>
      <c r="E15" s="21" t="n">
        <v>10999</v>
      </c>
      <c r="F15" s="21" t="n">
        <v>-335</v>
      </c>
      <c r="G15" s="22" t="n">
        <v>-12.4</v>
      </c>
      <c r="H15" s="21" t="n">
        <v>-2247</v>
      </c>
      <c r="I15" s="22" t="n">
        <v>-17</v>
      </c>
      <c r="J15" s="19" t="n">
        <f aca="false">E15/D15</f>
        <v>4.64877430262046</v>
      </c>
      <c r="K15" s="20" t="s">
        <v>301</v>
      </c>
    </row>
    <row r="16" customFormat="false" ht="12.75" hidden="false" customHeight="false" outlineLevel="0" collapsed="false">
      <c r="A16" s="20" t="n">
        <v>15</v>
      </c>
      <c r="B16" s="20" t="n">
        <v>155</v>
      </c>
      <c r="C16" s="21" t="s">
        <v>167</v>
      </c>
      <c r="D16" s="21" t="n">
        <v>2114</v>
      </c>
      <c r="E16" s="21" t="n">
        <v>10142</v>
      </c>
      <c r="F16" s="21" t="n">
        <v>-89</v>
      </c>
      <c r="G16" s="22" t="n">
        <v>-4</v>
      </c>
      <c r="H16" s="21" t="n">
        <v>-1568</v>
      </c>
      <c r="I16" s="22" t="n">
        <v>-13.4</v>
      </c>
      <c r="J16" s="19" t="n">
        <f aca="false">E16/D16</f>
        <v>4.79754020813624</v>
      </c>
      <c r="K16" s="20" t="s">
        <v>303</v>
      </c>
    </row>
    <row r="17" customFormat="false" ht="12.75" hidden="false" customHeight="false" outlineLevel="0" collapsed="false">
      <c r="A17" s="20" t="n">
        <v>16</v>
      </c>
      <c r="B17" s="20" t="n">
        <v>168</v>
      </c>
      <c r="C17" s="21" t="s">
        <v>180</v>
      </c>
      <c r="D17" s="21" t="n">
        <v>2202</v>
      </c>
      <c r="E17" s="21" t="n">
        <v>8429</v>
      </c>
      <c r="F17" s="21" t="n">
        <v>91</v>
      </c>
      <c r="G17" s="22" t="n">
        <v>4.3</v>
      </c>
      <c r="H17" s="21" t="n">
        <v>-121</v>
      </c>
      <c r="I17" s="22" t="n">
        <v>-1.4</v>
      </c>
      <c r="J17" s="19" t="n">
        <f aca="false">E17/D17</f>
        <v>3.82788374205268</v>
      </c>
      <c r="K17" s="20" t="s">
        <v>301</v>
      </c>
    </row>
    <row r="18" customFormat="false" ht="12.75" hidden="false" customHeight="false" outlineLevel="0" collapsed="false">
      <c r="A18" s="20" t="n">
        <v>17</v>
      </c>
      <c r="B18" s="20" t="n">
        <v>175</v>
      </c>
      <c r="C18" s="21" t="s">
        <v>187</v>
      </c>
      <c r="D18" s="21" t="n">
        <v>1883</v>
      </c>
      <c r="E18" s="21" t="n">
        <v>7793</v>
      </c>
      <c r="F18" s="21" t="n">
        <v>-382</v>
      </c>
      <c r="G18" s="22" t="n">
        <v>-16.9</v>
      </c>
      <c r="H18" s="21" t="n">
        <v>-1363</v>
      </c>
      <c r="I18" s="22" t="n">
        <v>-14.9</v>
      </c>
      <c r="J18" s="19" t="n">
        <f aca="false">E18/D18</f>
        <v>4.13860860329262</v>
      </c>
      <c r="K18" s="20" t="s">
        <v>303</v>
      </c>
    </row>
    <row r="19" customFormat="false" ht="12.75" hidden="false" customHeight="false" outlineLevel="0" collapsed="false">
      <c r="A19" s="20" t="n">
        <v>18</v>
      </c>
      <c r="B19" s="20" t="n">
        <v>176</v>
      </c>
      <c r="C19" s="21" t="s">
        <v>188</v>
      </c>
      <c r="D19" s="21" t="n">
        <v>1743</v>
      </c>
      <c r="E19" s="21" t="n">
        <v>7557</v>
      </c>
      <c r="F19" s="21" t="n">
        <v>264</v>
      </c>
      <c r="G19" s="22" t="n">
        <v>17.8</v>
      </c>
      <c r="H19" s="21" t="n">
        <v>-304</v>
      </c>
      <c r="I19" s="22" t="n">
        <v>-3.9</v>
      </c>
      <c r="J19" s="19" t="n">
        <f aca="false">E19/D19</f>
        <v>4.33562822719449</v>
      </c>
      <c r="K19" s="20" t="s">
        <v>301</v>
      </c>
    </row>
    <row r="20" customFormat="false" ht="12.75" hidden="false" customHeight="false" outlineLevel="0" collapsed="false">
      <c r="A20" s="20" t="n">
        <v>19</v>
      </c>
      <c r="B20" s="20" t="n">
        <v>179</v>
      </c>
      <c r="C20" s="21" t="s">
        <v>191</v>
      </c>
      <c r="D20" s="21" t="n">
        <v>1860</v>
      </c>
      <c r="E20" s="21" t="n">
        <v>7426</v>
      </c>
      <c r="F20" s="21" t="n">
        <v>361</v>
      </c>
      <c r="G20" s="22" t="n">
        <v>24.1</v>
      </c>
      <c r="H20" s="21" t="n">
        <v>929</v>
      </c>
      <c r="I20" s="22" t="n">
        <v>14.3</v>
      </c>
      <c r="J20" s="19" t="n">
        <f aca="false">E20/D20</f>
        <v>3.99247311827957</v>
      </c>
      <c r="K20" s="20" t="s">
        <v>304</v>
      </c>
    </row>
    <row r="21" customFormat="false" ht="12.75" hidden="false" customHeight="false" outlineLevel="0" collapsed="false">
      <c r="A21" s="20" t="n">
        <v>20</v>
      </c>
      <c r="B21" s="20" t="n">
        <v>194</v>
      </c>
      <c r="C21" s="21" t="s">
        <v>206</v>
      </c>
      <c r="D21" s="21" t="n">
        <v>718</v>
      </c>
      <c r="E21" s="21" t="n">
        <v>5542</v>
      </c>
      <c r="F21" s="21" t="n">
        <v>-160</v>
      </c>
      <c r="G21" s="22" t="n">
        <v>-18.2</v>
      </c>
      <c r="H21" s="21" t="n">
        <v>-994</v>
      </c>
      <c r="I21" s="22" t="n">
        <v>-15.2</v>
      </c>
      <c r="J21" s="19" t="n">
        <f aca="false">E21/D21</f>
        <v>7.71866295264624</v>
      </c>
      <c r="K21" s="20" t="s">
        <v>301</v>
      </c>
    </row>
    <row r="22" customFormat="false" ht="12.75" hidden="false" customHeight="false" outlineLevel="0" collapsed="false">
      <c r="A22" s="20" t="n">
        <v>21</v>
      </c>
      <c r="B22" s="20" t="n">
        <v>203</v>
      </c>
      <c r="C22" s="21" t="s">
        <v>215</v>
      </c>
      <c r="D22" s="21" t="n">
        <v>1135</v>
      </c>
      <c r="E22" s="21" t="n">
        <v>4793</v>
      </c>
      <c r="F22" s="21" t="n">
        <v>-128</v>
      </c>
      <c r="G22" s="22" t="n">
        <v>-10.1</v>
      </c>
      <c r="H22" s="21" t="n">
        <v>-144</v>
      </c>
      <c r="I22" s="22" t="n">
        <v>-2.9</v>
      </c>
      <c r="J22" s="19" t="n">
        <f aca="false">E22/D22</f>
        <v>4.22290748898678</v>
      </c>
      <c r="K22" s="20" t="s">
        <v>301</v>
      </c>
    </row>
    <row r="23" customFormat="false" ht="12.75" hidden="false" customHeight="false" outlineLevel="0" collapsed="false">
      <c r="A23" s="20" t="n">
        <v>22</v>
      </c>
      <c r="B23" s="20" t="n">
        <v>211</v>
      </c>
      <c r="C23" s="21" t="s">
        <v>223</v>
      </c>
      <c r="D23" s="21" t="n">
        <v>936</v>
      </c>
      <c r="E23" s="21" t="n">
        <v>4039</v>
      </c>
      <c r="F23" s="21" t="n">
        <v>183</v>
      </c>
      <c r="G23" s="22" t="n">
        <v>24.3</v>
      </c>
      <c r="H23" s="21" t="n">
        <v>596</v>
      </c>
      <c r="I23" s="22" t="n">
        <v>17.3</v>
      </c>
      <c r="J23" s="19" t="n">
        <f aca="false">E23/D23</f>
        <v>4.31517094017094</v>
      </c>
      <c r="K23" s="20" t="s">
        <v>304</v>
      </c>
    </row>
    <row r="24" customFormat="false" ht="12.75" hidden="false" customHeight="false" outlineLevel="0" collapsed="false">
      <c r="A24" s="20" t="n">
        <v>23</v>
      </c>
      <c r="B24" s="20" t="n">
        <v>213</v>
      </c>
      <c r="C24" s="21" t="s">
        <v>225</v>
      </c>
      <c r="D24" s="21" t="n">
        <v>765</v>
      </c>
      <c r="E24" s="21" t="n">
        <v>3711</v>
      </c>
      <c r="F24" s="21" t="n">
        <v>58</v>
      </c>
      <c r="G24" s="22" t="n">
        <v>8.2</v>
      </c>
      <c r="H24" s="21" t="n">
        <v>48</v>
      </c>
      <c r="I24" s="22" t="n">
        <v>1.3</v>
      </c>
      <c r="J24" s="19" t="n">
        <f aca="false">E24/D24</f>
        <v>4.85098039215686</v>
      </c>
      <c r="K24" s="20" t="s">
        <v>304</v>
      </c>
    </row>
    <row r="25" customFormat="false" ht="12.75" hidden="false" customHeight="false" outlineLevel="0" collapsed="false">
      <c r="A25" s="20" t="n">
        <v>24</v>
      </c>
      <c r="B25" s="20" t="n">
        <v>219</v>
      </c>
      <c r="C25" s="21" t="s">
        <v>231</v>
      </c>
      <c r="D25" s="21" t="n">
        <v>392</v>
      </c>
      <c r="E25" s="21" t="n">
        <v>3386</v>
      </c>
      <c r="F25" s="21" t="n">
        <v>2</v>
      </c>
      <c r="G25" s="22" t="n">
        <v>0.5</v>
      </c>
      <c r="H25" s="21" t="n">
        <v>740</v>
      </c>
      <c r="I25" s="22" t="n">
        <v>28</v>
      </c>
      <c r="J25" s="19" t="n">
        <f aca="false">E25/D25</f>
        <v>8.63775510204082</v>
      </c>
      <c r="K25" s="20" t="s">
        <v>301</v>
      </c>
    </row>
    <row r="26" customFormat="false" ht="12.75" hidden="false" customHeight="false" outlineLevel="0" collapsed="false">
      <c r="A26" s="20" t="n">
        <v>25</v>
      </c>
      <c r="B26" s="20" t="n">
        <v>227</v>
      </c>
      <c r="C26" s="21" t="s">
        <v>239</v>
      </c>
      <c r="D26" s="21" t="n">
        <v>655</v>
      </c>
      <c r="E26" s="21" t="n">
        <v>3049</v>
      </c>
      <c r="F26" s="21" t="n">
        <v>-321</v>
      </c>
      <c r="G26" s="22" t="n">
        <v>-32.9</v>
      </c>
      <c r="H26" s="21" t="n">
        <v>-3765</v>
      </c>
      <c r="I26" s="22" t="n">
        <v>-55.3</v>
      </c>
      <c r="J26" s="19" t="n">
        <f aca="false">E26/D26</f>
        <v>4.65496183206107</v>
      </c>
      <c r="K26" s="20" t="s">
        <v>301</v>
      </c>
    </row>
    <row r="27" customFormat="false" ht="12.75" hidden="false" customHeight="false" outlineLevel="0" collapsed="false">
      <c r="A27" s="20" t="n">
        <v>26</v>
      </c>
      <c r="B27" s="20" t="n">
        <v>228</v>
      </c>
      <c r="C27" s="21" t="s">
        <v>240</v>
      </c>
      <c r="D27" s="21" t="n">
        <v>680</v>
      </c>
      <c r="E27" s="21" t="n">
        <v>3044</v>
      </c>
      <c r="F27" s="21" t="n">
        <v>-28</v>
      </c>
      <c r="G27" s="22" t="n">
        <v>-4</v>
      </c>
      <c r="H27" s="21" t="n">
        <v>119</v>
      </c>
      <c r="I27" s="22" t="n">
        <v>4.1</v>
      </c>
      <c r="J27" s="19" t="n">
        <f aca="false">E27/D27</f>
        <v>4.47647058823529</v>
      </c>
      <c r="K27" s="20" t="s">
        <v>301</v>
      </c>
    </row>
    <row r="28" customFormat="false" ht="12.75" hidden="false" customHeight="false" outlineLevel="0" collapsed="false">
      <c r="A28" s="20" t="n">
        <v>27</v>
      </c>
      <c r="B28" s="20" t="n">
        <v>241</v>
      </c>
      <c r="C28" s="21" t="s">
        <v>253</v>
      </c>
      <c r="D28" s="21" t="n">
        <v>511</v>
      </c>
      <c r="E28" s="21" t="n">
        <v>2224</v>
      </c>
      <c r="F28" s="21" t="n">
        <v>-98</v>
      </c>
      <c r="G28" s="22" t="n">
        <v>-16.1</v>
      </c>
      <c r="H28" s="21" t="n">
        <v>-207</v>
      </c>
      <c r="I28" s="22" t="n">
        <v>-8.5</v>
      </c>
      <c r="J28" s="19" t="n">
        <f aca="false">E28/D28</f>
        <v>4.35225048923679</v>
      </c>
      <c r="K28" s="20" t="s">
        <v>304</v>
      </c>
    </row>
    <row r="29" customFormat="false" ht="12.75" hidden="false" customHeight="false" outlineLevel="0" collapsed="false">
      <c r="A29" s="20" t="n">
        <v>28</v>
      </c>
      <c r="B29" s="20" t="n">
        <v>243</v>
      </c>
      <c r="C29" s="21" t="s">
        <v>255</v>
      </c>
      <c r="D29" s="21" t="n">
        <v>885</v>
      </c>
      <c r="E29" s="21" t="n">
        <v>2104</v>
      </c>
      <c r="F29" s="21" t="n">
        <v>368</v>
      </c>
      <c r="G29" s="22" t="n">
        <v>71.2</v>
      </c>
      <c r="H29" s="21" t="n">
        <v>695</v>
      </c>
      <c r="I29" s="22" t="n">
        <v>49.3</v>
      </c>
      <c r="J29" s="19" t="n">
        <f aca="false">E29/D29</f>
        <v>2.3774011299435</v>
      </c>
      <c r="K29" s="20" t="s">
        <v>301</v>
      </c>
    </row>
    <row r="30" customFormat="false" ht="12.75" hidden="false" customHeight="false" outlineLevel="0" collapsed="false">
      <c r="A30" s="20" t="n">
        <v>29</v>
      </c>
      <c r="B30" s="20" t="n">
        <v>248</v>
      </c>
      <c r="C30" s="21" t="s">
        <v>260</v>
      </c>
      <c r="D30" s="21" t="n">
        <v>303</v>
      </c>
      <c r="E30" s="21" t="n">
        <v>1512</v>
      </c>
      <c r="F30" s="21" t="n">
        <v>13</v>
      </c>
      <c r="G30" s="22" t="n">
        <v>4.5</v>
      </c>
      <c r="H30" s="21" t="n">
        <v>155</v>
      </c>
      <c r="I30" s="22" t="n">
        <v>11.4</v>
      </c>
      <c r="J30" s="19" t="n">
        <f aca="false">E30/D30</f>
        <v>4.99009900990099</v>
      </c>
      <c r="K30" s="20" t="s">
        <v>301</v>
      </c>
    </row>
    <row r="31" customFormat="false" ht="12.75" hidden="false" customHeight="false" outlineLevel="0" collapsed="false">
      <c r="A31" s="20" t="n">
        <v>30</v>
      </c>
      <c r="B31" s="20" t="n">
        <v>253</v>
      </c>
      <c r="C31" s="21" t="s">
        <v>265</v>
      </c>
      <c r="D31" s="21" t="n">
        <v>193</v>
      </c>
      <c r="E31" s="21" t="n">
        <v>1289</v>
      </c>
      <c r="F31" s="21" t="n">
        <v>-32</v>
      </c>
      <c r="G31" s="22" t="n">
        <v>-14.2</v>
      </c>
      <c r="H31" s="21" t="n">
        <v>-86</v>
      </c>
      <c r="I31" s="22" t="n">
        <v>-6.3</v>
      </c>
      <c r="J31" s="19" t="n">
        <f aca="false">E31/D31</f>
        <v>6.67875647668394</v>
      </c>
      <c r="K31" s="20" t="s">
        <v>301</v>
      </c>
    </row>
    <row r="32" customFormat="false" ht="12.75" hidden="false" customHeight="false" outlineLevel="0" collapsed="false">
      <c r="A32" s="20" t="n">
        <v>31</v>
      </c>
      <c r="B32" s="20" t="n">
        <v>261</v>
      </c>
      <c r="C32" s="21" t="s">
        <v>273</v>
      </c>
      <c r="D32" s="21" t="n">
        <v>161</v>
      </c>
      <c r="E32" s="21" t="n">
        <v>945</v>
      </c>
      <c r="F32" s="21" t="n">
        <v>40</v>
      </c>
      <c r="G32" s="22" t="n">
        <v>33.1</v>
      </c>
      <c r="H32" s="21" t="n">
        <v>57</v>
      </c>
      <c r="I32" s="22" t="n">
        <v>6.4</v>
      </c>
      <c r="J32" s="19" t="n">
        <f aca="false">E32/D32</f>
        <v>5.86956521739131</v>
      </c>
      <c r="K32" s="20" t="s">
        <v>304</v>
      </c>
    </row>
    <row r="33" customFormat="false" ht="12.75" hidden="false" customHeight="false" outlineLevel="0" collapsed="false">
      <c r="A33" s="20" t="n">
        <v>32</v>
      </c>
      <c r="B33" s="20" t="n">
        <v>267</v>
      </c>
      <c r="C33" s="21" t="s">
        <v>279</v>
      </c>
      <c r="D33" s="21" t="n">
        <v>164</v>
      </c>
      <c r="E33" s="21" t="n">
        <v>754</v>
      </c>
      <c r="F33" s="21" t="n">
        <v>74</v>
      </c>
      <c r="G33" s="22" t="n">
        <v>82.2</v>
      </c>
      <c r="H33" s="21" t="n">
        <v>308</v>
      </c>
      <c r="I33" s="22" t="n">
        <v>69.1</v>
      </c>
      <c r="J33" s="19" t="n">
        <f aca="false">E33/D33</f>
        <v>4.59756097560976</v>
      </c>
      <c r="K33" s="20" t="s">
        <v>304</v>
      </c>
    </row>
    <row r="34" customFormat="false" ht="12.75" hidden="false" customHeight="false" outlineLevel="0" collapsed="false">
      <c r="A34" s="20" t="n">
        <v>33</v>
      </c>
      <c r="B34" s="20" t="n">
        <v>277</v>
      </c>
      <c r="C34" s="21" t="s">
        <v>289</v>
      </c>
      <c r="D34" s="21" t="n">
        <v>8</v>
      </c>
      <c r="E34" s="21" t="n">
        <v>32</v>
      </c>
      <c r="F34" s="21" t="n">
        <v>-4</v>
      </c>
      <c r="G34" s="22" t="n">
        <v>-33.3</v>
      </c>
      <c r="H34" s="21" t="n">
        <v>-80</v>
      </c>
      <c r="I34" s="22" t="n">
        <v>-71.4</v>
      </c>
      <c r="J34" s="19" t="n">
        <f aca="false">E34/D34</f>
        <v>4</v>
      </c>
      <c r="K34" s="20" t="s">
        <v>302</v>
      </c>
    </row>
    <row r="35" customFormat="false" ht="12.75" hidden="false" customHeight="false" outlineLevel="0" collapsed="false">
      <c r="F35" s="4" t="n">
        <f aca="false">SUM(F2:F34)</f>
        <v>5397</v>
      </c>
      <c r="H35" s="4" t="n">
        <f aca="false">SUM(H2:H34)</f>
        <v>69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23" t="s">
        <v>305</v>
      </c>
      <c r="B1" s="23" t="s">
        <v>306</v>
      </c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4" t="s">
        <v>307</v>
      </c>
      <c r="D2" s="25" t="s">
        <v>296</v>
      </c>
      <c r="E2" s="25" t="s">
        <v>297</v>
      </c>
      <c r="F2" s="26" t="s">
        <v>308</v>
      </c>
    </row>
    <row r="3" customFormat="false" ht="12.75" hidden="false" customHeight="false" outlineLevel="0" collapsed="false">
      <c r="A3" s="27" t="n">
        <v>3</v>
      </c>
      <c r="B3" s="27" t="n">
        <v>1</v>
      </c>
      <c r="C3" s="28" t="s">
        <v>66</v>
      </c>
      <c r="D3" s="28" t="n">
        <v>9122</v>
      </c>
      <c r="E3" s="28" t="n">
        <v>47701</v>
      </c>
      <c r="F3" s="29" t="n">
        <f aca="false">E3/D3</f>
        <v>5.22922604691954</v>
      </c>
    </row>
    <row r="4" customFormat="false" ht="12.75" hidden="false" customHeight="false" outlineLevel="0" collapsed="false">
      <c r="A4" s="27" t="n">
        <v>15</v>
      </c>
      <c r="B4" s="27" t="n">
        <v>2</v>
      </c>
      <c r="C4" s="28" t="s">
        <v>167</v>
      </c>
      <c r="D4" s="28" t="n">
        <v>2114</v>
      </c>
      <c r="E4" s="28" t="n">
        <v>10142</v>
      </c>
      <c r="F4" s="29" t="n">
        <f aca="false">E4/D4</f>
        <v>4.79754020813624</v>
      </c>
    </row>
    <row r="5" customFormat="false" ht="12.75" hidden="false" customHeight="false" outlineLevel="0" collapsed="false">
      <c r="A5" s="27" t="n">
        <v>17</v>
      </c>
      <c r="B5" s="27" t="n">
        <v>3</v>
      </c>
      <c r="C5" s="28" t="s">
        <v>187</v>
      </c>
      <c r="D5" s="28" t="n">
        <v>1883</v>
      </c>
      <c r="E5" s="28" t="n">
        <v>7793</v>
      </c>
      <c r="F5" s="29" t="n">
        <f aca="false">E5/D5</f>
        <v>4.13860860329262</v>
      </c>
    </row>
    <row r="6" customFormat="false" ht="12.75" hidden="false" customHeight="false" outlineLevel="0" collapsed="false">
      <c r="A6" s="26" t="s">
        <v>309</v>
      </c>
      <c r="B6" s="20"/>
      <c r="C6" s="20"/>
      <c r="D6" s="28" t="n">
        <f aca="false">SUM(D3:D5)</f>
        <v>13119</v>
      </c>
      <c r="E6" s="28" t="n">
        <f aca="false">SUM(E3:E5)</f>
        <v>65636</v>
      </c>
      <c r="F6" s="29" t="n">
        <f aca="false">E6/D6</f>
        <v>5.00312523820413</v>
      </c>
    </row>
    <row r="7" customFormat="false" ht="12.75" hidden="false" customHeight="false" outlineLevel="0" collapsed="false">
      <c r="A7" s="20"/>
      <c r="B7" s="20"/>
      <c r="C7" s="30" t="s">
        <v>310</v>
      </c>
      <c r="D7" s="20"/>
      <c r="E7" s="20"/>
      <c r="F7" s="16"/>
    </row>
    <row r="8" customFormat="false" ht="12.75" hidden="false" customHeight="false" outlineLevel="0" collapsed="false">
      <c r="A8" s="31" t="n">
        <v>2</v>
      </c>
      <c r="B8" s="31" t="n">
        <v>1</v>
      </c>
      <c r="C8" s="32" t="s">
        <v>64</v>
      </c>
      <c r="D8" s="32" t="n">
        <v>12938</v>
      </c>
      <c r="E8" s="32" t="n">
        <v>49196</v>
      </c>
      <c r="F8" s="33" t="n">
        <f aca="false">E8/D8</f>
        <v>3.80244241768434</v>
      </c>
    </row>
    <row r="9" customFormat="false" ht="12.75" hidden="false" customHeight="false" outlineLevel="0" collapsed="false">
      <c r="A9" s="31" t="n">
        <v>5</v>
      </c>
      <c r="B9" s="31" t="n">
        <v>2</v>
      </c>
      <c r="C9" s="32" t="s">
        <v>81</v>
      </c>
      <c r="D9" s="32" t="n">
        <v>11363</v>
      </c>
      <c r="E9" s="32" t="n">
        <v>35423</v>
      </c>
      <c r="F9" s="33" t="n">
        <f aca="false">E9/D9</f>
        <v>3.11739857432016</v>
      </c>
    </row>
    <row r="10" customFormat="false" ht="12.75" hidden="false" customHeight="false" outlineLevel="0" collapsed="false">
      <c r="A10" s="31" t="n">
        <v>6</v>
      </c>
      <c r="B10" s="31" t="n">
        <v>3</v>
      </c>
      <c r="C10" s="32" t="s">
        <v>105</v>
      </c>
      <c r="D10" s="32" t="n">
        <v>6313</v>
      </c>
      <c r="E10" s="32" t="n">
        <v>25361</v>
      </c>
      <c r="F10" s="33" t="n">
        <f aca="false">E10/D10</f>
        <v>4.01726595913195</v>
      </c>
    </row>
    <row r="11" customFormat="false" ht="12.75" hidden="false" customHeight="false" outlineLevel="0" collapsed="false">
      <c r="A11" s="31" t="n">
        <v>7</v>
      </c>
      <c r="B11" s="31" t="n">
        <v>4</v>
      </c>
      <c r="C11" s="32" t="s">
        <v>112</v>
      </c>
      <c r="D11" s="32" t="n">
        <v>5644</v>
      </c>
      <c r="E11" s="32" t="n">
        <v>21346</v>
      </c>
      <c r="F11" s="33" t="n">
        <f aca="false">E11/D11</f>
        <v>3.78206945428774</v>
      </c>
    </row>
    <row r="12" customFormat="false" ht="12.75" hidden="false" customHeight="false" outlineLevel="0" collapsed="false">
      <c r="A12" s="31" t="n">
        <v>33</v>
      </c>
      <c r="B12" s="31" t="n">
        <v>5</v>
      </c>
      <c r="C12" s="32" t="s">
        <v>289</v>
      </c>
      <c r="D12" s="32" t="n">
        <v>8</v>
      </c>
      <c r="E12" s="32" t="n">
        <v>32</v>
      </c>
      <c r="F12" s="33" t="n">
        <f aca="false">E12/D12</f>
        <v>4</v>
      </c>
    </row>
    <row r="13" customFormat="false" ht="12.75" hidden="false" customHeight="false" outlineLevel="0" collapsed="false">
      <c r="A13" s="31"/>
      <c r="B13" s="31"/>
      <c r="C13" s="31"/>
      <c r="D13" s="32" t="n">
        <f aca="false">SUM(D8:D12)</f>
        <v>36266</v>
      </c>
      <c r="E13" s="32" t="n">
        <f aca="false">SUM(E8:E12)</f>
        <v>131358</v>
      </c>
      <c r="F13" s="33" t="n">
        <f aca="false">E13/D13</f>
        <v>3.62207025864446</v>
      </c>
    </row>
    <row r="14" customFormat="false" ht="12.75" hidden="false" customHeight="false" outlineLevel="0" collapsed="false">
      <c r="A14" s="20"/>
      <c r="B14" s="20"/>
      <c r="C14" s="34" t="s">
        <v>311</v>
      </c>
      <c r="D14" s="20"/>
      <c r="E14" s="20"/>
      <c r="F14" s="16"/>
    </row>
    <row r="15" customFormat="false" ht="12.75" hidden="false" customHeight="false" outlineLevel="0" collapsed="false">
      <c r="A15" s="35" t="n">
        <v>4</v>
      </c>
      <c r="B15" s="35" t="n">
        <v>1</v>
      </c>
      <c r="C15" s="36" t="s">
        <v>73</v>
      </c>
      <c r="D15" s="36" t="n">
        <v>9972</v>
      </c>
      <c r="E15" s="36" t="n">
        <v>38705</v>
      </c>
      <c r="F15" s="37" t="n">
        <f aca="false">E15/D15</f>
        <v>3.88136782992379</v>
      </c>
    </row>
    <row r="16" customFormat="false" ht="12.75" hidden="false" customHeight="false" outlineLevel="0" collapsed="false">
      <c r="A16" s="35" t="n">
        <v>8</v>
      </c>
      <c r="B16" s="35" t="n">
        <v>2</v>
      </c>
      <c r="C16" s="36" t="s">
        <v>115</v>
      </c>
      <c r="D16" s="36" t="n">
        <v>4868</v>
      </c>
      <c r="E16" s="36" t="n">
        <v>20098</v>
      </c>
      <c r="F16" s="37" t="n">
        <f aca="false">E16/D16</f>
        <v>4.12859490550534</v>
      </c>
    </row>
    <row r="17" customFormat="false" ht="12.75" hidden="false" customHeight="false" outlineLevel="0" collapsed="false">
      <c r="A17" s="35" t="n">
        <v>11</v>
      </c>
      <c r="B17" s="35" t="n">
        <v>3</v>
      </c>
      <c r="C17" s="36" t="s">
        <v>148</v>
      </c>
      <c r="D17" s="36" t="n">
        <v>3117</v>
      </c>
      <c r="E17" s="36" t="n">
        <v>12779</v>
      </c>
      <c r="F17" s="37" t="n">
        <f aca="false">E17/D17</f>
        <v>4.09977542508823</v>
      </c>
    </row>
    <row r="18" customFormat="false" ht="12.75" hidden="false" customHeight="false" outlineLevel="0" collapsed="false">
      <c r="A18" s="35" t="n">
        <v>12</v>
      </c>
      <c r="B18" s="35" t="n">
        <v>4</v>
      </c>
      <c r="C18" s="36" t="s">
        <v>150</v>
      </c>
      <c r="D18" s="36" t="n">
        <v>2362</v>
      </c>
      <c r="E18" s="36" t="n">
        <v>12516</v>
      </c>
      <c r="F18" s="37" t="n">
        <f aca="false">E18/D18</f>
        <v>5.29889923793395</v>
      </c>
    </row>
    <row r="19" customFormat="false" ht="12.75" hidden="false" customHeight="false" outlineLevel="0" collapsed="false">
      <c r="A19" s="35" t="n">
        <v>13</v>
      </c>
      <c r="B19" s="35" t="n">
        <v>5</v>
      </c>
      <c r="C19" s="36" t="s">
        <v>151</v>
      </c>
      <c r="D19" s="36" t="n">
        <v>1671</v>
      </c>
      <c r="E19" s="36" t="n">
        <v>12380</v>
      </c>
      <c r="F19" s="37" t="n">
        <f aca="false">E19/D19</f>
        <v>7.40873728306403</v>
      </c>
    </row>
    <row r="20" customFormat="false" ht="12.75" hidden="false" customHeight="false" outlineLevel="0" collapsed="false">
      <c r="A20" s="35" t="n">
        <v>19</v>
      </c>
      <c r="B20" s="35" t="n">
        <v>6</v>
      </c>
      <c r="C20" s="36" t="s">
        <v>191</v>
      </c>
      <c r="D20" s="36" t="n">
        <v>1860</v>
      </c>
      <c r="E20" s="36" t="n">
        <v>7426</v>
      </c>
      <c r="F20" s="37" t="n">
        <f aca="false">E20/D20</f>
        <v>3.99247311827957</v>
      </c>
    </row>
    <row r="21" customFormat="false" ht="12.75" hidden="false" customHeight="false" outlineLevel="0" collapsed="false">
      <c r="A21" s="35" t="n">
        <v>23</v>
      </c>
      <c r="B21" s="35" t="n">
        <v>7</v>
      </c>
      <c r="C21" s="36" t="s">
        <v>225</v>
      </c>
      <c r="D21" s="36" t="n">
        <v>765</v>
      </c>
      <c r="E21" s="36" t="n">
        <v>3711</v>
      </c>
      <c r="F21" s="37" t="n">
        <f aca="false">E21/D21</f>
        <v>4.85098039215686</v>
      </c>
    </row>
    <row r="22" customFormat="false" ht="12.75" hidden="false" customHeight="false" outlineLevel="0" collapsed="false">
      <c r="A22" s="35" t="n">
        <v>27</v>
      </c>
      <c r="B22" s="35" t="n">
        <v>8</v>
      </c>
      <c r="C22" s="36" t="s">
        <v>253</v>
      </c>
      <c r="D22" s="36" t="n">
        <v>511</v>
      </c>
      <c r="E22" s="36" t="n">
        <v>2224</v>
      </c>
      <c r="F22" s="37" t="n">
        <f aca="false">E22/D22</f>
        <v>4.35225048923679</v>
      </c>
    </row>
    <row r="23" customFormat="false" ht="12.75" hidden="false" customHeight="false" outlineLevel="0" collapsed="false">
      <c r="A23" s="35" t="n">
        <v>31</v>
      </c>
      <c r="B23" s="35" t="n">
        <v>9</v>
      </c>
      <c r="C23" s="36" t="s">
        <v>273</v>
      </c>
      <c r="D23" s="36" t="n">
        <v>161</v>
      </c>
      <c r="E23" s="36" t="n">
        <v>945</v>
      </c>
      <c r="F23" s="37" t="n">
        <f aca="false">E23/D23</f>
        <v>5.86956521739131</v>
      </c>
    </row>
    <row r="24" customFormat="false" ht="12.75" hidden="false" customHeight="false" outlineLevel="0" collapsed="false">
      <c r="A24" s="35" t="n">
        <v>32</v>
      </c>
      <c r="B24" s="35" t="n">
        <v>10</v>
      </c>
      <c r="C24" s="36" t="s">
        <v>279</v>
      </c>
      <c r="D24" s="36" t="n">
        <v>164</v>
      </c>
      <c r="E24" s="36" t="n">
        <v>754</v>
      </c>
      <c r="F24" s="37" t="n">
        <f aca="false">E24/D24</f>
        <v>4.59756097560976</v>
      </c>
    </row>
    <row r="25" customFormat="false" ht="12.75" hidden="false" customHeight="false" outlineLevel="0" collapsed="false">
      <c r="A25" s="35"/>
      <c r="B25" s="35"/>
      <c r="C25" s="35"/>
      <c r="D25" s="36" t="n">
        <f aca="false">SUM(D15:D24)</f>
        <v>25451</v>
      </c>
      <c r="E25" s="36" t="n">
        <f aca="false">SUM(E15:E24)</f>
        <v>111538</v>
      </c>
      <c r="F25" s="37" t="n">
        <f aca="false">E25/D25</f>
        <v>4.38246041412911</v>
      </c>
    </row>
    <row r="26" customFormat="false" ht="12.75" hidden="false" customHeight="false" outlineLevel="0" collapsed="false">
      <c r="A26" s="20"/>
      <c r="B26" s="20"/>
      <c r="C26" s="38" t="s">
        <v>312</v>
      </c>
      <c r="D26" s="20"/>
      <c r="E26" s="20"/>
      <c r="F26" s="16"/>
    </row>
    <row r="27" customFormat="false" ht="12.75" hidden="false" customHeight="false" outlineLevel="0" collapsed="false">
      <c r="A27" s="39" t="n">
        <v>1</v>
      </c>
      <c r="B27" s="39" t="n">
        <v>1</v>
      </c>
      <c r="C27" s="40" t="s">
        <v>58</v>
      </c>
      <c r="D27" s="40" t="n">
        <v>21127</v>
      </c>
      <c r="E27" s="40" t="n">
        <v>54605</v>
      </c>
      <c r="F27" s="41" t="n">
        <f aca="false">E27/D27</f>
        <v>2.58460737444976</v>
      </c>
    </row>
    <row r="28" customFormat="false" ht="12.75" hidden="false" customHeight="false" outlineLevel="0" collapsed="false">
      <c r="A28" s="39" t="n">
        <v>9</v>
      </c>
      <c r="B28" s="39" t="n">
        <v>2</v>
      </c>
      <c r="C28" s="40" t="s">
        <v>126</v>
      </c>
      <c r="D28" s="40" t="n">
        <v>3722</v>
      </c>
      <c r="E28" s="40" t="n">
        <v>17760</v>
      </c>
      <c r="F28" s="41" t="n">
        <f aca="false">E28/D28</f>
        <v>4.77162815690489</v>
      </c>
    </row>
    <row r="29" customFormat="false" ht="12.75" hidden="false" customHeight="false" outlineLevel="0" collapsed="false">
      <c r="A29" s="39" t="n">
        <v>10</v>
      </c>
      <c r="B29" s="39" t="n">
        <v>3</v>
      </c>
      <c r="C29" s="40" t="s">
        <v>134</v>
      </c>
      <c r="D29" s="40" t="n">
        <v>4002</v>
      </c>
      <c r="E29" s="40" t="n">
        <v>15745</v>
      </c>
      <c r="F29" s="41" t="n">
        <f aca="false">E29/D29</f>
        <v>3.93428285857071</v>
      </c>
    </row>
    <row r="30" customFormat="false" ht="12.75" hidden="false" customHeight="false" outlineLevel="0" collapsed="false">
      <c r="A30" s="39" t="n">
        <v>14</v>
      </c>
      <c r="B30" s="39" t="n">
        <v>4</v>
      </c>
      <c r="C30" s="40" t="s">
        <v>162</v>
      </c>
      <c r="D30" s="40" t="n">
        <v>2366</v>
      </c>
      <c r="E30" s="40" t="n">
        <v>10999</v>
      </c>
      <c r="F30" s="41" t="n">
        <f aca="false">E30/D30</f>
        <v>4.64877430262046</v>
      </c>
    </row>
    <row r="31" customFormat="false" ht="12.75" hidden="false" customHeight="false" outlineLevel="0" collapsed="false">
      <c r="A31" s="39" t="n">
        <v>16</v>
      </c>
      <c r="B31" s="39" t="n">
        <v>5</v>
      </c>
      <c r="C31" s="40" t="s">
        <v>180</v>
      </c>
      <c r="D31" s="40" t="n">
        <v>2202</v>
      </c>
      <c r="E31" s="40" t="n">
        <v>8429</v>
      </c>
      <c r="F31" s="41" t="n">
        <f aca="false">E31/D31</f>
        <v>3.82788374205268</v>
      </c>
    </row>
    <row r="32" customFormat="false" ht="12.75" hidden="false" customHeight="false" outlineLevel="0" collapsed="false">
      <c r="A32" s="39" t="n">
        <v>18</v>
      </c>
      <c r="B32" s="39" t="n">
        <v>6</v>
      </c>
      <c r="C32" s="40" t="s">
        <v>188</v>
      </c>
      <c r="D32" s="40" t="n">
        <v>1743</v>
      </c>
      <c r="E32" s="40" t="n">
        <v>7557</v>
      </c>
      <c r="F32" s="41" t="n">
        <f aca="false">E32/D32</f>
        <v>4.33562822719449</v>
      </c>
    </row>
    <row r="33" customFormat="false" ht="12.75" hidden="false" customHeight="false" outlineLevel="0" collapsed="false">
      <c r="A33" s="39" t="n">
        <v>20</v>
      </c>
      <c r="B33" s="39" t="n">
        <v>7</v>
      </c>
      <c r="C33" s="40" t="s">
        <v>206</v>
      </c>
      <c r="D33" s="40" t="n">
        <v>718</v>
      </c>
      <c r="E33" s="40" t="n">
        <v>5542</v>
      </c>
      <c r="F33" s="41" t="n">
        <f aca="false">E33/D33</f>
        <v>7.71866295264624</v>
      </c>
    </row>
    <row r="34" customFormat="false" ht="12.75" hidden="false" customHeight="false" outlineLevel="0" collapsed="false">
      <c r="A34" s="39" t="n">
        <v>21</v>
      </c>
      <c r="B34" s="39" t="n">
        <v>8</v>
      </c>
      <c r="C34" s="40" t="s">
        <v>215</v>
      </c>
      <c r="D34" s="40" t="n">
        <v>1135</v>
      </c>
      <c r="E34" s="40" t="n">
        <v>4793</v>
      </c>
      <c r="F34" s="41" t="n">
        <f aca="false">E34/D34</f>
        <v>4.22290748898678</v>
      </c>
    </row>
    <row r="35" customFormat="false" ht="12.75" hidden="false" customHeight="false" outlineLevel="0" collapsed="false">
      <c r="A35" s="39" t="n">
        <v>22</v>
      </c>
      <c r="B35" s="39" t="n">
        <v>9</v>
      </c>
      <c r="C35" s="40" t="s">
        <v>223</v>
      </c>
      <c r="D35" s="40" t="n">
        <v>936</v>
      </c>
      <c r="E35" s="40" t="n">
        <v>4039</v>
      </c>
      <c r="F35" s="41" t="n">
        <f aca="false">E35/D35</f>
        <v>4.31517094017094</v>
      </c>
    </row>
    <row r="36" customFormat="false" ht="12.75" hidden="false" customHeight="false" outlineLevel="0" collapsed="false">
      <c r="A36" s="39" t="n">
        <v>24</v>
      </c>
      <c r="B36" s="39" t="n">
        <v>10</v>
      </c>
      <c r="C36" s="40" t="s">
        <v>231</v>
      </c>
      <c r="D36" s="40" t="n">
        <v>392</v>
      </c>
      <c r="E36" s="40" t="n">
        <v>3386</v>
      </c>
      <c r="F36" s="41" t="n">
        <f aca="false">E36/D36</f>
        <v>8.63775510204082</v>
      </c>
    </row>
    <row r="37" customFormat="false" ht="12.75" hidden="false" customHeight="false" outlineLevel="0" collapsed="false">
      <c r="A37" s="39" t="n">
        <v>25</v>
      </c>
      <c r="B37" s="39" t="n">
        <v>11</v>
      </c>
      <c r="C37" s="40" t="s">
        <v>239</v>
      </c>
      <c r="D37" s="40" t="n">
        <v>655</v>
      </c>
      <c r="E37" s="40" t="n">
        <v>3049</v>
      </c>
      <c r="F37" s="41" t="n">
        <f aca="false">E37/D37</f>
        <v>4.65496183206107</v>
      </c>
    </row>
    <row r="38" customFormat="false" ht="12.75" hidden="false" customHeight="false" outlineLevel="0" collapsed="false">
      <c r="A38" s="39" t="n">
        <v>26</v>
      </c>
      <c r="B38" s="39" t="n">
        <v>12</v>
      </c>
      <c r="C38" s="40" t="s">
        <v>240</v>
      </c>
      <c r="D38" s="40" t="n">
        <v>680</v>
      </c>
      <c r="E38" s="40" t="n">
        <v>3044</v>
      </c>
      <c r="F38" s="41" t="n">
        <f aca="false">E38/D38</f>
        <v>4.47647058823529</v>
      </c>
    </row>
    <row r="39" customFormat="false" ht="12.75" hidden="false" customHeight="false" outlineLevel="0" collapsed="false">
      <c r="A39" s="39" t="n">
        <v>28</v>
      </c>
      <c r="B39" s="39" t="n">
        <v>13</v>
      </c>
      <c r="C39" s="40" t="s">
        <v>255</v>
      </c>
      <c r="D39" s="40" t="n">
        <v>885</v>
      </c>
      <c r="E39" s="40" t="n">
        <v>2104</v>
      </c>
      <c r="F39" s="41" t="n">
        <f aca="false">E39/D39</f>
        <v>2.3774011299435</v>
      </c>
    </row>
    <row r="40" customFormat="false" ht="12.75" hidden="false" customHeight="false" outlineLevel="0" collapsed="false">
      <c r="A40" s="39" t="n">
        <v>29</v>
      </c>
      <c r="B40" s="39" t="n">
        <v>14</v>
      </c>
      <c r="C40" s="40" t="s">
        <v>260</v>
      </c>
      <c r="D40" s="40" t="n">
        <v>303</v>
      </c>
      <c r="E40" s="40" t="n">
        <v>1512</v>
      </c>
      <c r="F40" s="41" t="n">
        <f aca="false">E40/D40</f>
        <v>4.99009900990099</v>
      </c>
    </row>
    <row r="41" customFormat="false" ht="12.75" hidden="false" customHeight="false" outlineLevel="0" collapsed="false">
      <c r="A41" s="39" t="n">
        <v>30</v>
      </c>
      <c r="B41" s="39" t="n">
        <v>15</v>
      </c>
      <c r="C41" s="40" t="s">
        <v>265</v>
      </c>
      <c r="D41" s="40" t="n">
        <v>193</v>
      </c>
      <c r="E41" s="40" t="n">
        <v>1289</v>
      </c>
      <c r="F41" s="41" t="n">
        <f aca="false">E41/D41</f>
        <v>6.67875647668394</v>
      </c>
    </row>
    <row r="42" customFormat="false" ht="12.75" hidden="false" customHeight="false" outlineLevel="0" collapsed="false">
      <c r="A42" s="20"/>
      <c r="B42" s="20"/>
      <c r="C42" s="20"/>
      <c r="D42" s="40" t="n">
        <f aca="false">SUM(D27:D41)</f>
        <v>41059</v>
      </c>
      <c r="E42" s="40" t="n">
        <f aca="false">SUM(E27:E41)</f>
        <v>143853</v>
      </c>
      <c r="F42" s="41" t="n">
        <f aca="false">E42/D42</f>
        <v>3.503568036240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0" activeCellId="0" sqref="A10: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4" min="4" style="0" width="13.7"/>
    <col collapsed="false" customWidth="true" hidden="false" outlineLevel="0" max="6" min="6" style="0" width="12.28"/>
  </cols>
  <sheetData>
    <row r="1" customFormat="false" ht="15.75" hidden="false" customHeight="false" outlineLevel="0" collapsed="false">
      <c r="B1" s="42" t="s">
        <v>313</v>
      </c>
      <c r="C1" s="42"/>
      <c r="D1" s="42"/>
      <c r="E1" s="42"/>
      <c r="F1" s="42"/>
      <c r="G1" s="42"/>
      <c r="H1" s="42"/>
    </row>
    <row r="2" customFormat="false" ht="15.75" hidden="false" customHeight="false" outlineLevel="0" collapsed="false">
      <c r="B2" s="42" t="s">
        <v>10</v>
      </c>
      <c r="C2" s="42"/>
      <c r="D2" s="42"/>
      <c r="E2" s="42"/>
      <c r="F2" s="42"/>
      <c r="G2" s="42"/>
      <c r="H2" s="42"/>
    </row>
    <row r="3" customFormat="false" ht="15.75" hidden="false" customHeight="false" outlineLevel="0" collapsed="false">
      <c r="B3" s="43" t="s">
        <v>314</v>
      </c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B4" s="43" t="s">
        <v>10</v>
      </c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B5" s="44" t="s">
        <v>315</v>
      </c>
      <c r="C5" s="45" t="s">
        <v>7</v>
      </c>
      <c r="D5" s="45" t="s">
        <v>316</v>
      </c>
      <c r="E5" s="46" t="s">
        <v>316</v>
      </c>
      <c r="F5" s="45" t="s">
        <v>317</v>
      </c>
      <c r="G5" s="45" t="s">
        <v>316</v>
      </c>
      <c r="H5" s="46" t="s">
        <v>316</v>
      </c>
    </row>
    <row r="6" customFormat="false" ht="12.75" hidden="false" customHeight="false" outlineLevel="0" collapsed="false">
      <c r="B6" s="47"/>
      <c r="C6" s="48" t="s">
        <v>318</v>
      </c>
      <c r="D6" s="49" t="s">
        <v>11</v>
      </c>
      <c r="E6" s="50" t="s">
        <v>12</v>
      </c>
      <c r="F6" s="49" t="s">
        <v>318</v>
      </c>
      <c r="G6" s="49" t="s">
        <v>11</v>
      </c>
      <c r="H6" s="50" t="s">
        <v>12</v>
      </c>
    </row>
    <row r="7" customFormat="false" ht="12.75" hidden="false" customHeight="false" outlineLevel="0" collapsed="false">
      <c r="B7" s="51"/>
      <c r="C7" s="52"/>
      <c r="D7" s="52"/>
      <c r="E7" s="53"/>
      <c r="F7" s="52"/>
      <c r="G7" s="52"/>
      <c r="H7" s="53"/>
    </row>
    <row r="8" customFormat="false" ht="12.75" hidden="false" customHeight="false" outlineLevel="0" collapsed="false">
      <c r="B8" s="51" t="s">
        <v>319</v>
      </c>
      <c r="C8" s="54" t="n">
        <v>2283172</v>
      </c>
      <c r="D8" s="54" t="n">
        <v>27998</v>
      </c>
      <c r="E8" s="55" t="n">
        <v>1.2</v>
      </c>
      <c r="F8" s="54" t="n">
        <v>8289819</v>
      </c>
      <c r="G8" s="54" t="n">
        <v>-61081</v>
      </c>
      <c r="H8" s="55" t="n">
        <v>-0.7</v>
      </c>
    </row>
    <row r="9" customFormat="false" ht="12.75" hidden="false" customHeight="false" outlineLevel="0" collapsed="false">
      <c r="A9" s="0" t="n">
        <v>1</v>
      </c>
      <c r="B9" s="56" t="s">
        <v>320</v>
      </c>
      <c r="C9" s="57" t="n">
        <v>384725</v>
      </c>
      <c r="D9" s="57" t="n">
        <v>1307</v>
      </c>
      <c r="E9" s="58" t="n">
        <v>0.3</v>
      </c>
      <c r="F9" s="57" t="n">
        <v>757550</v>
      </c>
      <c r="G9" s="57" t="n">
        <v>-1912</v>
      </c>
      <c r="H9" s="58" t="n">
        <v>-0.3</v>
      </c>
    </row>
    <row r="10" customFormat="false" ht="12.75" hidden="false" customHeight="false" outlineLevel="0" collapsed="false">
      <c r="A10" s="8" t="n">
        <v>2</v>
      </c>
      <c r="B10" s="59" t="s">
        <v>321</v>
      </c>
      <c r="C10" s="60" t="n">
        <v>116564</v>
      </c>
      <c r="D10" s="60" t="n">
        <v>6052</v>
      </c>
      <c r="E10" s="61" t="n">
        <v>5.5</v>
      </c>
      <c r="F10" s="60" t="n">
        <v>460720</v>
      </c>
      <c r="G10" s="60" t="n">
        <v>15262</v>
      </c>
      <c r="H10" s="61" t="n">
        <v>3.4</v>
      </c>
    </row>
    <row r="11" customFormat="false" ht="12.75" hidden="false" customHeight="false" outlineLevel="0" collapsed="false">
      <c r="A11" s="0" t="n">
        <v>3</v>
      </c>
      <c r="B11" s="62" t="s">
        <v>322</v>
      </c>
      <c r="C11" s="63" t="n">
        <v>113894</v>
      </c>
      <c r="D11" s="63" t="n">
        <v>1814</v>
      </c>
      <c r="E11" s="64" t="n">
        <v>1.6</v>
      </c>
      <c r="F11" s="63" t="n">
        <v>427805</v>
      </c>
      <c r="G11" s="63" t="n">
        <v>-13289</v>
      </c>
      <c r="H11" s="64" t="n">
        <v>-3</v>
      </c>
    </row>
    <row r="12" customFormat="false" ht="12.75" hidden="false" customHeight="false" outlineLevel="0" collapsed="false">
      <c r="A12" s="0" t="n">
        <v>4</v>
      </c>
      <c r="B12" s="62" t="s">
        <v>323</v>
      </c>
      <c r="C12" s="63" t="n">
        <v>123707</v>
      </c>
      <c r="D12" s="63" t="n">
        <v>12795</v>
      </c>
      <c r="E12" s="64" t="n">
        <v>11.5</v>
      </c>
      <c r="F12" s="63" t="n">
        <v>414376</v>
      </c>
      <c r="G12" s="63" t="n">
        <v>-279</v>
      </c>
      <c r="H12" s="64" t="n">
        <v>-0.1</v>
      </c>
    </row>
    <row r="13" customFormat="false" ht="12.75" hidden="false" customHeight="false" outlineLevel="0" collapsed="false">
      <c r="A13" s="0" t="n">
        <v>5</v>
      </c>
      <c r="B13" s="62" t="s">
        <v>324</v>
      </c>
      <c r="C13" s="63" t="n">
        <v>82209</v>
      </c>
      <c r="D13" s="63" t="n">
        <v>-363</v>
      </c>
      <c r="E13" s="64" t="n">
        <v>-0.4</v>
      </c>
      <c r="F13" s="63" t="n">
        <v>412215</v>
      </c>
      <c r="G13" s="63" t="n">
        <v>-22840</v>
      </c>
      <c r="H13" s="64" t="n">
        <v>-5.2</v>
      </c>
    </row>
    <row r="14" customFormat="false" ht="12.75" hidden="false" customHeight="false" outlineLevel="0" collapsed="false">
      <c r="A14" s="0" t="n">
        <v>6</v>
      </c>
      <c r="B14" s="62" t="s">
        <v>325</v>
      </c>
      <c r="C14" s="63" t="n">
        <v>97079</v>
      </c>
      <c r="D14" s="63" t="n">
        <v>1270</v>
      </c>
      <c r="E14" s="64" t="n">
        <v>1.3</v>
      </c>
      <c r="F14" s="63" t="n">
        <v>408399</v>
      </c>
      <c r="G14" s="63" t="n">
        <v>-4515</v>
      </c>
      <c r="H14" s="64" t="n">
        <v>-1.1</v>
      </c>
    </row>
    <row r="15" customFormat="false" ht="12.75" hidden="false" customHeight="false" outlineLevel="0" collapsed="false">
      <c r="A15" s="0" t="n">
        <v>7</v>
      </c>
      <c r="B15" s="62" t="s">
        <v>326</v>
      </c>
      <c r="C15" s="63" t="n">
        <v>78621</v>
      </c>
      <c r="D15" s="63" t="n">
        <v>6334</v>
      </c>
      <c r="E15" s="64" t="n">
        <v>8.8</v>
      </c>
      <c r="F15" s="63" t="n">
        <v>378205</v>
      </c>
      <c r="G15" s="63" t="n">
        <v>23772</v>
      </c>
      <c r="H15" s="64" t="n">
        <v>6.7</v>
      </c>
    </row>
    <row r="16" customFormat="false" ht="12.75" hidden="false" customHeight="false" outlineLevel="0" collapsed="false">
      <c r="A16" s="0" t="n">
        <v>8</v>
      </c>
      <c r="B16" s="62" t="s">
        <v>327</v>
      </c>
      <c r="C16" s="63" t="n">
        <v>75215</v>
      </c>
      <c r="D16" s="63" t="n">
        <v>-7334</v>
      </c>
      <c r="E16" s="64" t="n">
        <v>-8.9</v>
      </c>
      <c r="F16" s="63" t="n">
        <v>373900</v>
      </c>
      <c r="G16" s="63" t="n">
        <v>-14459</v>
      </c>
      <c r="H16" s="64" t="n">
        <v>-3.7</v>
      </c>
    </row>
    <row r="17" customFormat="false" ht="12.75" hidden="false" customHeight="false" outlineLevel="0" collapsed="false">
      <c r="A17" s="0" t="n">
        <v>9</v>
      </c>
      <c r="B17" s="62" t="s">
        <v>328</v>
      </c>
      <c r="C17" s="63" t="n">
        <v>51041</v>
      </c>
      <c r="D17" s="63" t="n">
        <v>-955</v>
      </c>
      <c r="E17" s="64" t="n">
        <v>-1.8</v>
      </c>
      <c r="F17" s="63" t="n">
        <v>295246</v>
      </c>
      <c r="G17" s="63" t="n">
        <v>-16416</v>
      </c>
      <c r="H17" s="64" t="n">
        <v>-5.3</v>
      </c>
    </row>
    <row r="18" customFormat="false" ht="12.75" hidden="false" customHeight="false" outlineLevel="0" collapsed="false">
      <c r="A18" s="0" t="n">
        <v>10</v>
      </c>
      <c r="B18" s="62" t="s">
        <v>329</v>
      </c>
      <c r="C18" s="63" t="n">
        <v>84178</v>
      </c>
      <c r="D18" s="63" t="n">
        <v>6173</v>
      </c>
      <c r="E18" s="64" t="n">
        <v>7.9</v>
      </c>
      <c r="F18" s="63" t="n">
        <v>293016</v>
      </c>
      <c r="G18" s="63" t="n">
        <v>3926</v>
      </c>
      <c r="H18" s="64" t="n">
        <v>1.4</v>
      </c>
    </row>
    <row r="19" customFormat="false" ht="12.75" hidden="false" customHeight="false" outlineLevel="0" collapsed="false">
      <c r="A19" s="0" t="n">
        <v>11</v>
      </c>
      <c r="B19" s="62" t="s">
        <v>330</v>
      </c>
      <c r="C19" s="63" t="n">
        <v>71695</v>
      </c>
      <c r="D19" s="63" t="n">
        <v>5010</v>
      </c>
      <c r="E19" s="64" t="n">
        <v>7.5</v>
      </c>
      <c r="F19" s="63" t="n">
        <v>288428</v>
      </c>
      <c r="G19" s="63" t="n">
        <v>8879</v>
      </c>
      <c r="H19" s="64" t="n">
        <v>3.2</v>
      </c>
    </row>
    <row r="20" customFormat="false" ht="12.75" hidden="false" customHeight="false" outlineLevel="0" collapsed="false">
      <c r="A20" s="0" t="n">
        <v>12</v>
      </c>
      <c r="B20" s="62" t="s">
        <v>331</v>
      </c>
      <c r="C20" s="63" t="n">
        <v>61331</v>
      </c>
      <c r="D20" s="63" t="n">
        <v>1782</v>
      </c>
      <c r="E20" s="64" t="n">
        <v>3</v>
      </c>
      <c r="F20" s="63" t="n">
        <v>274343</v>
      </c>
      <c r="G20" s="63" t="n">
        <v>418</v>
      </c>
      <c r="H20" s="64" t="n">
        <v>0.2</v>
      </c>
    </row>
    <row r="21" customFormat="false" ht="12.75" hidden="false" customHeight="false" outlineLevel="0" collapsed="false">
      <c r="A21" s="0" t="n">
        <v>13</v>
      </c>
      <c r="B21" s="62" t="s">
        <v>332</v>
      </c>
      <c r="C21" s="63" t="n">
        <v>64647</v>
      </c>
      <c r="D21" s="63" t="n">
        <v>-38</v>
      </c>
      <c r="E21" s="64" t="n">
        <v>-0.1</v>
      </c>
      <c r="F21" s="63" t="n">
        <v>250370</v>
      </c>
      <c r="G21" s="63" t="n">
        <v>-10450</v>
      </c>
      <c r="H21" s="64" t="n">
        <v>-4</v>
      </c>
    </row>
    <row r="22" customFormat="false" ht="12.75" hidden="false" customHeight="false" outlineLevel="0" collapsed="false">
      <c r="A22" s="0" t="n">
        <v>14</v>
      </c>
      <c r="B22" s="62" t="s">
        <v>333</v>
      </c>
      <c r="C22" s="63" t="n">
        <v>45842</v>
      </c>
      <c r="D22" s="63" t="n">
        <v>647</v>
      </c>
      <c r="E22" s="64" t="n">
        <v>1.4</v>
      </c>
      <c r="F22" s="63" t="n">
        <v>232726</v>
      </c>
      <c r="G22" s="63" t="n">
        <v>-3060</v>
      </c>
      <c r="H22" s="64" t="n">
        <v>-1.3</v>
      </c>
    </row>
    <row r="23" customFormat="false" ht="12.75" hidden="false" customHeight="false" outlineLevel="0" collapsed="false">
      <c r="A23" s="0" t="n">
        <v>15</v>
      </c>
      <c r="B23" s="62" t="s">
        <v>334</v>
      </c>
      <c r="C23" s="63" t="n">
        <v>54073</v>
      </c>
      <c r="D23" s="63" t="n">
        <v>-2956</v>
      </c>
      <c r="E23" s="64" t="n">
        <v>-5.2</v>
      </c>
      <c r="F23" s="63" t="n">
        <v>225604</v>
      </c>
      <c r="G23" s="63" t="n">
        <v>-10709</v>
      </c>
      <c r="H23" s="64" t="n">
        <v>-4.5</v>
      </c>
    </row>
    <row r="24" customFormat="false" ht="12.75" hidden="false" customHeight="false" outlineLevel="0" collapsed="false">
      <c r="A24" s="0" t="n">
        <v>16</v>
      </c>
      <c r="B24" s="62" t="s">
        <v>335</v>
      </c>
      <c r="C24" s="63" t="n">
        <v>67025</v>
      </c>
      <c r="D24" s="63" t="n">
        <v>4131</v>
      </c>
      <c r="E24" s="64" t="n">
        <v>6.6</v>
      </c>
      <c r="F24" s="63" t="n">
        <v>223830</v>
      </c>
      <c r="G24" s="63" t="n">
        <v>10911</v>
      </c>
      <c r="H24" s="64" t="n">
        <v>5.1</v>
      </c>
    </row>
    <row r="25" customFormat="false" ht="12.75" hidden="false" customHeight="false" outlineLevel="0" collapsed="false">
      <c r="A25" s="0" t="n">
        <v>17</v>
      </c>
      <c r="B25" s="62" t="s">
        <v>336</v>
      </c>
      <c r="C25" s="63" t="n">
        <v>52609</v>
      </c>
      <c r="D25" s="63" t="n">
        <v>-2413</v>
      </c>
      <c r="E25" s="64" t="n">
        <v>-4.4</v>
      </c>
      <c r="F25" s="63" t="n">
        <v>223199</v>
      </c>
      <c r="G25" s="63" t="n">
        <v>-12284</v>
      </c>
      <c r="H25" s="64" t="n">
        <v>-5.2</v>
      </c>
    </row>
    <row r="26" customFormat="false" ht="12.75" hidden="false" customHeight="false" outlineLevel="0" collapsed="false">
      <c r="A26" s="0" t="n">
        <v>18</v>
      </c>
      <c r="B26" s="62" t="s">
        <v>337</v>
      </c>
      <c r="C26" s="63" t="n">
        <v>46860</v>
      </c>
      <c r="D26" s="63" t="n">
        <v>8908</v>
      </c>
      <c r="E26" s="64" t="n">
        <v>23.5</v>
      </c>
      <c r="F26" s="63" t="n">
        <v>207374</v>
      </c>
      <c r="G26" s="63" t="n">
        <v>42260</v>
      </c>
      <c r="H26" s="64" t="n">
        <v>25.6</v>
      </c>
    </row>
    <row r="27" customFormat="false" ht="12.75" hidden="false" customHeight="false" outlineLevel="0" collapsed="false">
      <c r="A27" s="0" t="n">
        <v>19</v>
      </c>
      <c r="B27" s="62" t="s">
        <v>338</v>
      </c>
      <c r="C27" s="63" t="n">
        <v>65485</v>
      </c>
      <c r="D27" s="63" t="n">
        <v>-3979</v>
      </c>
      <c r="E27" s="64" t="n">
        <v>-5.7</v>
      </c>
      <c r="F27" s="63" t="n">
        <v>205170</v>
      </c>
      <c r="G27" s="63" t="n">
        <v>-7515</v>
      </c>
      <c r="H27" s="64" t="n">
        <v>-3.5</v>
      </c>
    </row>
    <row r="28" customFormat="false" ht="12.75" hidden="false" customHeight="false" outlineLevel="0" collapsed="false">
      <c r="A28" s="0" t="n">
        <v>20</v>
      </c>
      <c r="B28" s="62" t="s">
        <v>339</v>
      </c>
      <c r="C28" s="63" t="n">
        <v>39163</v>
      </c>
      <c r="D28" s="63" t="n">
        <v>4346</v>
      </c>
      <c r="E28" s="64" t="n">
        <v>12.5</v>
      </c>
      <c r="F28" s="63" t="n">
        <v>193711</v>
      </c>
      <c r="G28" s="63" t="n">
        <v>21620</v>
      </c>
      <c r="H28" s="64" t="n">
        <v>12.6</v>
      </c>
    </row>
    <row r="29" customFormat="false" ht="12.75" hidden="false" customHeight="false" outlineLevel="0" collapsed="false">
      <c r="A29" s="0" t="n">
        <v>21</v>
      </c>
      <c r="B29" s="62" t="s">
        <v>340</v>
      </c>
      <c r="C29" s="63" t="n">
        <v>38520</v>
      </c>
      <c r="D29" s="63" t="n">
        <v>-1851</v>
      </c>
      <c r="E29" s="64" t="n">
        <v>-4.6</v>
      </c>
      <c r="F29" s="63" t="n">
        <v>179791</v>
      </c>
      <c r="G29" s="63" t="n">
        <v>-8900</v>
      </c>
      <c r="H29" s="64" t="n">
        <v>-4.7</v>
      </c>
    </row>
    <row r="30" customFormat="false" ht="12.75" hidden="false" customHeight="false" outlineLevel="0" collapsed="false">
      <c r="A30" s="0" t="n">
        <v>22</v>
      </c>
      <c r="B30" s="62" t="s">
        <v>341</v>
      </c>
      <c r="C30" s="63" t="n">
        <v>34706</v>
      </c>
      <c r="D30" s="63" t="n">
        <v>420</v>
      </c>
      <c r="E30" s="64" t="n">
        <v>1.2</v>
      </c>
      <c r="F30" s="63" t="n">
        <v>176621</v>
      </c>
      <c r="G30" s="63" t="n">
        <v>-1555</v>
      </c>
      <c r="H30" s="64" t="n">
        <v>-0.9</v>
      </c>
    </row>
    <row r="31" customFormat="false" ht="12.75" hidden="false" customHeight="false" outlineLevel="0" collapsed="false">
      <c r="A31" s="0" t="n">
        <v>23</v>
      </c>
      <c r="B31" s="62" t="s">
        <v>342</v>
      </c>
      <c r="C31" s="63" t="n">
        <v>35788</v>
      </c>
      <c r="D31" s="63" t="n">
        <v>1590</v>
      </c>
      <c r="E31" s="64" t="n">
        <v>4.6</v>
      </c>
      <c r="F31" s="63" t="n">
        <v>151519</v>
      </c>
      <c r="G31" s="63" t="n">
        <v>-1050</v>
      </c>
      <c r="H31" s="64" t="n">
        <v>-0.7</v>
      </c>
    </row>
    <row r="32" customFormat="false" ht="12.75" hidden="false" customHeight="false" outlineLevel="0" collapsed="false">
      <c r="A32" s="0" t="n">
        <v>24</v>
      </c>
      <c r="B32" s="62" t="s">
        <v>343</v>
      </c>
      <c r="C32" s="63" t="n">
        <v>32296</v>
      </c>
      <c r="D32" s="63" t="n">
        <v>-1832</v>
      </c>
      <c r="E32" s="64" t="n">
        <v>-5.4</v>
      </c>
      <c r="F32" s="63" t="n">
        <v>150479</v>
      </c>
      <c r="G32" s="63" t="n">
        <v>-10249</v>
      </c>
      <c r="H32" s="64" t="n">
        <v>-6.4</v>
      </c>
    </row>
    <row r="33" customFormat="false" ht="12.75" hidden="false" customHeight="false" outlineLevel="0" collapsed="false">
      <c r="A33" s="0" t="n">
        <v>25</v>
      </c>
      <c r="B33" s="62" t="s">
        <v>344</v>
      </c>
      <c r="C33" s="63" t="n">
        <v>29419</v>
      </c>
      <c r="D33" s="63" t="n">
        <v>-952</v>
      </c>
      <c r="E33" s="64" t="n">
        <v>-3.1</v>
      </c>
      <c r="F33" s="63" t="n">
        <v>149755</v>
      </c>
      <c r="G33" s="63" t="n">
        <v>-994</v>
      </c>
      <c r="H33" s="64" t="n">
        <v>-0.7</v>
      </c>
    </row>
    <row r="34" customFormat="false" ht="12.75" hidden="false" customHeight="false" outlineLevel="0" collapsed="false">
      <c r="A34" s="0" t="n">
        <v>26</v>
      </c>
      <c r="B34" s="62" t="s">
        <v>345</v>
      </c>
      <c r="C34" s="63" t="n">
        <v>28616</v>
      </c>
      <c r="D34" s="63" t="n">
        <v>-514</v>
      </c>
      <c r="E34" s="64" t="n">
        <v>-1.8</v>
      </c>
      <c r="F34" s="63" t="n">
        <v>144909</v>
      </c>
      <c r="G34" s="63" t="n">
        <v>-6433</v>
      </c>
      <c r="H34" s="64" t="n">
        <v>-4.3</v>
      </c>
    </row>
    <row r="35" customFormat="false" ht="12.75" hidden="false" customHeight="false" outlineLevel="0" collapsed="false">
      <c r="A35" s="0" t="n">
        <v>27</v>
      </c>
      <c r="B35" s="62" t="s">
        <v>346</v>
      </c>
      <c r="C35" s="63" t="n">
        <v>55190</v>
      </c>
      <c r="D35" s="63" t="n">
        <v>1050</v>
      </c>
      <c r="E35" s="64" t="n">
        <v>1.9</v>
      </c>
      <c r="F35" s="63" t="n">
        <v>140972</v>
      </c>
      <c r="G35" s="63" t="n">
        <v>-7572</v>
      </c>
      <c r="H35" s="64" t="n">
        <v>-5.1</v>
      </c>
    </row>
    <row r="36" customFormat="false" ht="12.75" hidden="false" customHeight="false" outlineLevel="0" collapsed="false">
      <c r="A36" s="0" t="n">
        <v>28</v>
      </c>
      <c r="B36" s="62" t="s">
        <v>347</v>
      </c>
      <c r="C36" s="63" t="n">
        <v>51365</v>
      </c>
      <c r="D36" s="63" t="n">
        <v>-1375</v>
      </c>
      <c r="E36" s="64" t="n">
        <v>-2.6</v>
      </c>
      <c r="F36" s="63" t="n">
        <v>131847</v>
      </c>
      <c r="G36" s="63" t="n">
        <v>-3649</v>
      </c>
      <c r="H36" s="64" t="n">
        <v>-2.7</v>
      </c>
    </row>
    <row r="37" customFormat="false" ht="12.75" hidden="false" customHeight="false" outlineLevel="0" collapsed="false">
      <c r="A37" s="0" t="n">
        <v>29</v>
      </c>
      <c r="B37" s="62" t="s">
        <v>348</v>
      </c>
      <c r="C37" s="63" t="n">
        <v>43112</v>
      </c>
      <c r="D37" s="63" t="n">
        <v>175</v>
      </c>
      <c r="E37" s="64" t="n">
        <v>0.4</v>
      </c>
      <c r="F37" s="63" t="n">
        <v>114209</v>
      </c>
      <c r="G37" s="63" t="n">
        <v>-3647</v>
      </c>
      <c r="H37" s="64" t="n">
        <v>-3.1</v>
      </c>
    </row>
    <row r="38" customFormat="false" ht="12.75" hidden="false" customHeight="false" outlineLevel="0" collapsed="false">
      <c r="A38" s="0" t="n">
        <v>30</v>
      </c>
      <c r="B38" s="62" t="s">
        <v>349</v>
      </c>
      <c r="C38" s="63" t="n">
        <v>32799</v>
      </c>
      <c r="D38" s="63" t="n">
        <v>-718</v>
      </c>
      <c r="E38" s="64" t="n">
        <v>-2.1</v>
      </c>
      <c r="F38" s="63" t="n">
        <v>108177</v>
      </c>
      <c r="G38" s="63" t="n">
        <v>-4337</v>
      </c>
      <c r="H38" s="64" t="n">
        <v>-3.9</v>
      </c>
    </row>
    <row r="39" customFormat="false" ht="12.75" hidden="false" customHeight="false" outlineLevel="0" collapsed="false">
      <c r="A39" s="0" t="n">
        <v>31</v>
      </c>
      <c r="B39" s="62" t="s">
        <v>350</v>
      </c>
      <c r="C39" s="63" t="n">
        <v>26092</v>
      </c>
      <c r="D39" s="63" t="n">
        <v>-3991</v>
      </c>
      <c r="E39" s="64" t="n">
        <v>-13.3</v>
      </c>
      <c r="F39" s="63" t="n">
        <v>83255</v>
      </c>
      <c r="G39" s="63" t="n">
        <v>-10530</v>
      </c>
      <c r="H39" s="64" t="n">
        <v>-11.2</v>
      </c>
    </row>
    <row r="40" customFormat="false" ht="12.75" hidden="false" customHeight="false" outlineLevel="0" collapsed="false">
      <c r="A40" s="0" t="n">
        <v>32</v>
      </c>
      <c r="B40" s="62" t="s">
        <v>351</v>
      </c>
      <c r="C40" s="63" t="n">
        <v>31085</v>
      </c>
      <c r="D40" s="63" t="n">
        <v>-476</v>
      </c>
      <c r="E40" s="64" t="n">
        <v>-1.5</v>
      </c>
      <c r="F40" s="63" t="n">
        <v>71862</v>
      </c>
      <c r="G40" s="63" t="n">
        <v>1446</v>
      </c>
      <c r="H40" s="64" t="n">
        <v>2.1</v>
      </c>
    </row>
    <row r="41" customFormat="false" ht="12.75" hidden="false" customHeight="false" outlineLevel="0" collapsed="false">
      <c r="A41" s="0" t="n">
        <v>33</v>
      </c>
      <c r="B41" s="62" t="s">
        <v>352</v>
      </c>
      <c r="C41" s="63" t="n">
        <v>31784</v>
      </c>
      <c r="D41" s="63" t="n">
        <v>-1833</v>
      </c>
      <c r="E41" s="64" t="n">
        <v>-5.5</v>
      </c>
      <c r="F41" s="63" t="n">
        <v>70356</v>
      </c>
      <c r="G41" s="63" t="n">
        <v>-3004</v>
      </c>
      <c r="H41" s="64" t="n">
        <v>-4.1</v>
      </c>
    </row>
    <row r="42" customFormat="false" ht="12.75" hidden="false" customHeight="false" outlineLevel="0" collapsed="false">
      <c r="A42" s="0" t="n">
        <v>34</v>
      </c>
      <c r="B42" s="62" t="s">
        <v>353</v>
      </c>
      <c r="C42" s="63" t="n">
        <v>36437</v>
      </c>
      <c r="D42" s="63" t="n">
        <v>-4226</v>
      </c>
      <c r="E42" s="64" t="n">
        <v>-10.4</v>
      </c>
      <c r="F42" s="63" t="n">
        <v>69880</v>
      </c>
      <c r="G42" s="63" t="n">
        <v>-9927</v>
      </c>
      <c r="H42" s="64" t="n">
        <v>-12.4</v>
      </c>
    </row>
    <row r="43" customFormat="false" ht="12.75" hidden="false" customHeight="false" outlineLevel="0" collapsed="false">
      <c r="B43" s="62" t="s">
        <v>293</v>
      </c>
      <c r="C43" s="4"/>
      <c r="D43" s="4"/>
      <c r="E43" s="65"/>
      <c r="F43" s="4"/>
      <c r="G43" s="4"/>
      <c r="H43" s="65"/>
    </row>
    <row r="44" customFormat="false" ht="12.75" hidden="false" customHeight="false" outlineLevel="0" collapsed="false">
      <c r="B44" s="62" t="s">
        <v>292</v>
      </c>
      <c r="C44" s="4"/>
      <c r="D44" s="4"/>
      <c r="E44" s="65"/>
      <c r="F44" s="4"/>
      <c r="G44" s="4"/>
      <c r="H44" s="65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5" activeCellId="0" sqref="M6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85"/>
  </cols>
  <sheetData>
    <row r="1" customFormat="false" ht="19.5" hidden="false" customHeight="false" outlineLevel="0" collapsed="false">
      <c r="A1" s="66"/>
      <c r="B1" s="67" t="s">
        <v>354</v>
      </c>
      <c r="C1" s="68"/>
      <c r="D1" s="68"/>
      <c r="E1" s="68"/>
      <c r="F1" s="68"/>
      <c r="G1" s="68"/>
      <c r="H1" s="68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9.5" hidden="false" customHeight="false" outlineLevel="0" collapsed="false">
      <c r="A2" s="66"/>
      <c r="B2" s="67" t="s">
        <v>355</v>
      </c>
      <c r="C2" s="68"/>
      <c r="D2" s="68"/>
      <c r="E2" s="68"/>
      <c r="F2" s="68"/>
      <c r="G2" s="68"/>
      <c r="H2" s="68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5.75" hidden="false" customHeight="false" outlineLevel="0" collapsed="false">
      <c r="A4" s="66"/>
      <c r="B4" s="69" t="s">
        <v>5</v>
      </c>
      <c r="C4" s="70" t="s">
        <v>295</v>
      </c>
      <c r="D4" s="71" t="s">
        <v>296</v>
      </c>
      <c r="E4" s="69" t="s">
        <v>356</v>
      </c>
      <c r="F4" s="72" t="s">
        <v>357</v>
      </c>
      <c r="G4" s="72"/>
      <c r="H4" s="72"/>
      <c r="I4" s="72"/>
      <c r="J4" s="66"/>
      <c r="K4" s="66"/>
      <c r="L4" s="66"/>
      <c r="M4" s="66"/>
      <c r="N4" s="66"/>
      <c r="O4" s="66"/>
      <c r="P4" s="66"/>
      <c r="Q4" s="66"/>
    </row>
    <row r="5" customFormat="false" ht="15" hidden="false" customHeight="false" outlineLevel="0" collapsed="false">
      <c r="A5" s="66"/>
      <c r="B5" s="69"/>
      <c r="C5" s="70"/>
      <c r="D5" s="71"/>
      <c r="E5" s="69"/>
      <c r="F5" s="73" t="s">
        <v>296</v>
      </c>
      <c r="G5" s="73"/>
      <c r="H5" s="73" t="s">
        <v>356</v>
      </c>
      <c r="I5" s="73"/>
      <c r="J5" s="66"/>
      <c r="K5" s="66"/>
      <c r="L5" s="66"/>
      <c r="M5" s="66"/>
      <c r="N5" s="66"/>
      <c r="O5" s="66"/>
      <c r="P5" s="66"/>
      <c r="Q5" s="66"/>
    </row>
    <row r="6" customFormat="false" ht="15.75" hidden="false" customHeight="false" outlineLevel="0" collapsed="false">
      <c r="A6" s="66"/>
      <c r="B6" s="69"/>
      <c r="C6" s="70"/>
      <c r="D6" s="71"/>
      <c r="E6" s="69"/>
      <c r="F6" s="74" t="s">
        <v>358</v>
      </c>
      <c r="G6" s="75" t="s">
        <v>359</v>
      </c>
      <c r="H6" s="74" t="s">
        <v>358</v>
      </c>
      <c r="I6" s="75" t="s">
        <v>359</v>
      </c>
      <c r="J6" s="66"/>
      <c r="K6" s="66"/>
      <c r="L6" s="66"/>
      <c r="M6" s="66"/>
      <c r="N6" s="66"/>
      <c r="O6" s="66"/>
      <c r="P6" s="66"/>
      <c r="Q6" s="66"/>
    </row>
    <row r="7" customFormat="false" ht="15" hidden="false" customHeight="false" outlineLevel="0" collapsed="false">
      <c r="A7" s="66"/>
      <c r="B7" s="76" t="n">
        <v>1</v>
      </c>
      <c r="C7" s="77" t="s">
        <v>13</v>
      </c>
      <c r="D7" s="78" t="n">
        <v>252968</v>
      </c>
      <c r="E7" s="79" t="n">
        <v>411584</v>
      </c>
      <c r="F7" s="80" t="n">
        <v>325</v>
      </c>
      <c r="G7" s="81" t="n">
        <v>0.1</v>
      </c>
      <c r="H7" s="80" t="n">
        <v>1401</v>
      </c>
      <c r="I7" s="81" t="n">
        <v>0.3</v>
      </c>
      <c r="J7" s="66"/>
      <c r="K7" s="66"/>
      <c r="L7" s="66"/>
      <c r="M7" s="66"/>
      <c r="N7" s="66"/>
      <c r="O7" s="66"/>
      <c r="P7" s="66"/>
      <c r="Q7" s="66"/>
    </row>
    <row r="8" customFormat="false" ht="15" hidden="false" customHeight="false" outlineLevel="0" collapsed="false">
      <c r="A8" s="66"/>
      <c r="B8" s="82" t="n">
        <v>2</v>
      </c>
      <c r="C8" s="83" t="s">
        <v>14</v>
      </c>
      <c r="D8" s="84" t="n">
        <v>65317</v>
      </c>
      <c r="E8" s="85" t="n">
        <v>291950</v>
      </c>
      <c r="F8" s="86" t="n">
        <v>1795</v>
      </c>
      <c r="G8" s="87" t="n">
        <v>2.8</v>
      </c>
      <c r="H8" s="86" t="n">
        <v>702</v>
      </c>
      <c r="I8" s="87" t="n">
        <v>0.2</v>
      </c>
      <c r="J8" s="66"/>
      <c r="K8" s="66"/>
      <c r="L8" s="66"/>
      <c r="M8" s="66"/>
      <c r="N8" s="66"/>
      <c r="O8" s="66"/>
      <c r="P8" s="66"/>
      <c r="Q8" s="66"/>
    </row>
    <row r="9" customFormat="false" ht="15" hidden="false" customHeight="false" outlineLevel="0" collapsed="false">
      <c r="A9" s="66"/>
      <c r="B9" s="82" t="n">
        <v>3</v>
      </c>
      <c r="C9" s="83" t="s">
        <v>15</v>
      </c>
      <c r="D9" s="84" t="n">
        <v>51011</v>
      </c>
      <c r="E9" s="85" t="n">
        <v>252526</v>
      </c>
      <c r="F9" s="86" t="n">
        <v>-5397</v>
      </c>
      <c r="G9" s="87" t="n">
        <v>-9.6</v>
      </c>
      <c r="H9" s="86" t="n">
        <v>-15014</v>
      </c>
      <c r="I9" s="87" t="n">
        <v>-5.6</v>
      </c>
      <c r="J9" s="66"/>
      <c r="K9" s="66"/>
      <c r="L9" s="66"/>
      <c r="M9" s="66"/>
      <c r="N9" s="66"/>
      <c r="O9" s="66"/>
      <c r="P9" s="66"/>
      <c r="Q9" s="66"/>
    </row>
    <row r="10" customFormat="false" ht="15" hidden="false" customHeight="false" outlineLevel="0" collapsed="false">
      <c r="A10" s="66"/>
      <c r="B10" s="82" t="n">
        <v>4</v>
      </c>
      <c r="C10" s="83" t="s">
        <v>16</v>
      </c>
      <c r="D10" s="84" t="n">
        <v>68073</v>
      </c>
      <c r="E10" s="85" t="n">
        <v>235511</v>
      </c>
      <c r="F10" s="86" t="n">
        <v>-2677</v>
      </c>
      <c r="G10" s="87" t="n">
        <v>-3.8</v>
      </c>
      <c r="H10" s="86" t="n">
        <v>-14035</v>
      </c>
      <c r="I10" s="87" t="n">
        <v>-5.6</v>
      </c>
      <c r="J10" s="66"/>
      <c r="K10" s="66"/>
      <c r="L10" s="66"/>
      <c r="M10" s="66"/>
      <c r="N10" s="66"/>
      <c r="O10" s="66"/>
      <c r="P10" s="66"/>
      <c r="Q10" s="66"/>
    </row>
    <row r="11" customFormat="false" ht="15" hidden="false" customHeight="false" outlineLevel="0" collapsed="false">
      <c r="A11" s="66"/>
      <c r="B11" s="82" t="n">
        <v>5</v>
      </c>
      <c r="C11" s="83" t="s">
        <v>17</v>
      </c>
      <c r="D11" s="84" t="n">
        <v>40458</v>
      </c>
      <c r="E11" s="85" t="n">
        <v>169344</v>
      </c>
      <c r="F11" s="86" t="n">
        <v>1334</v>
      </c>
      <c r="G11" s="87" t="n">
        <v>3.4</v>
      </c>
      <c r="H11" s="86" t="n">
        <v>-1864</v>
      </c>
      <c r="I11" s="87" t="n">
        <v>-1.1</v>
      </c>
      <c r="J11" s="66"/>
      <c r="K11" s="66"/>
      <c r="L11" s="66"/>
      <c r="M11" s="66"/>
      <c r="N11" s="66"/>
      <c r="O11" s="66"/>
      <c r="P11" s="66"/>
      <c r="Q11" s="66"/>
    </row>
    <row r="12" customFormat="false" ht="15" hidden="false" customHeight="false" outlineLevel="0" collapsed="false">
      <c r="A12" s="66"/>
      <c r="B12" s="82" t="n">
        <v>6</v>
      </c>
      <c r="C12" s="83" t="s">
        <v>18</v>
      </c>
      <c r="D12" s="84" t="n">
        <v>37728</v>
      </c>
      <c r="E12" s="85" t="n">
        <v>163329</v>
      </c>
      <c r="F12" s="86" t="n">
        <v>-24</v>
      </c>
      <c r="G12" s="87" t="n">
        <v>-0.1</v>
      </c>
      <c r="H12" s="86" t="n">
        <v>872</v>
      </c>
      <c r="I12" s="88" t="n">
        <v>0.5</v>
      </c>
      <c r="J12" s="66"/>
      <c r="K12" s="66"/>
      <c r="L12" s="66"/>
      <c r="M12" s="66"/>
      <c r="N12" s="66"/>
      <c r="O12" s="66"/>
      <c r="P12" s="66"/>
      <c r="Q12" s="66"/>
    </row>
    <row r="13" customFormat="false" ht="15" hidden="false" customHeight="false" outlineLevel="0" collapsed="false">
      <c r="A13" s="66"/>
      <c r="B13" s="82" t="n">
        <v>7</v>
      </c>
      <c r="C13" s="83" t="s">
        <v>19</v>
      </c>
      <c r="D13" s="84" t="n">
        <v>51074</v>
      </c>
      <c r="E13" s="85" t="n">
        <v>161008</v>
      </c>
      <c r="F13" s="86" t="n">
        <v>2883</v>
      </c>
      <c r="G13" s="87" t="n">
        <v>6</v>
      </c>
      <c r="H13" s="86" t="n">
        <v>9954</v>
      </c>
      <c r="I13" s="87" t="n">
        <v>6.6</v>
      </c>
      <c r="J13" s="66"/>
      <c r="K13" s="66"/>
      <c r="L13" s="66"/>
      <c r="M13" s="66"/>
      <c r="N13" s="66"/>
      <c r="O13" s="66"/>
      <c r="P13" s="66"/>
      <c r="Q13" s="66"/>
    </row>
    <row r="14" customFormat="false" ht="15" hidden="false" customHeight="false" outlineLevel="0" collapsed="false">
      <c r="A14" s="66"/>
      <c r="B14" s="82" t="n">
        <v>8</v>
      </c>
      <c r="C14" s="83" t="s">
        <v>20</v>
      </c>
      <c r="D14" s="84" t="n">
        <v>29509</v>
      </c>
      <c r="E14" s="85" t="n">
        <v>153948</v>
      </c>
      <c r="F14" s="86" t="n">
        <v>2805</v>
      </c>
      <c r="G14" s="87" t="n">
        <v>10.5</v>
      </c>
      <c r="H14" s="86" t="n">
        <v>10595</v>
      </c>
      <c r="I14" s="87" t="n">
        <v>7.4</v>
      </c>
      <c r="J14" s="66"/>
      <c r="K14" s="66"/>
      <c r="L14" s="66"/>
      <c r="M14" s="66"/>
      <c r="N14" s="66"/>
      <c r="O14" s="66"/>
      <c r="P14" s="66"/>
      <c r="Q14" s="66"/>
    </row>
    <row r="15" customFormat="false" ht="15" hidden="false" customHeight="false" outlineLevel="0" collapsed="false">
      <c r="A15" s="66"/>
      <c r="B15" s="82" t="n">
        <v>9</v>
      </c>
      <c r="C15" s="83" t="s">
        <v>21</v>
      </c>
      <c r="D15" s="84" t="n">
        <v>26902</v>
      </c>
      <c r="E15" s="85" t="n">
        <v>153596</v>
      </c>
      <c r="F15" s="86" t="n">
        <v>616</v>
      </c>
      <c r="G15" s="87" t="n">
        <v>2.3</v>
      </c>
      <c r="H15" s="86" t="n">
        <v>-1237</v>
      </c>
      <c r="I15" s="87" t="n">
        <v>-0.8</v>
      </c>
      <c r="J15" s="66"/>
      <c r="K15" s="66"/>
      <c r="L15" s="66"/>
      <c r="M15" s="66"/>
      <c r="N15" s="66"/>
      <c r="O15" s="66"/>
      <c r="P15" s="66"/>
      <c r="Q15" s="66"/>
    </row>
    <row r="16" customFormat="false" ht="15" hidden="false" customHeight="false" outlineLevel="0" collapsed="false">
      <c r="A16" s="66"/>
      <c r="B16" s="82" t="n">
        <v>10</v>
      </c>
      <c r="C16" s="83" t="s">
        <v>22</v>
      </c>
      <c r="D16" s="84" t="n">
        <v>40653</v>
      </c>
      <c r="E16" s="85" t="n">
        <v>142102</v>
      </c>
      <c r="F16" s="86" t="n">
        <v>1674</v>
      </c>
      <c r="G16" s="87" t="n">
        <v>4.3</v>
      </c>
      <c r="H16" s="86" t="n">
        <v>-5960</v>
      </c>
      <c r="I16" s="87" t="n">
        <v>-4</v>
      </c>
      <c r="J16" s="66"/>
      <c r="K16" s="66"/>
      <c r="L16" s="66"/>
      <c r="M16" s="66"/>
      <c r="N16" s="66"/>
      <c r="O16" s="66"/>
      <c r="P16" s="66"/>
      <c r="Q16" s="66"/>
    </row>
    <row r="17" customFormat="false" ht="15" hidden="false" customHeight="false" outlineLevel="0" collapsed="false">
      <c r="A17" s="66"/>
      <c r="B17" s="82" t="n">
        <v>11</v>
      </c>
      <c r="C17" s="83" t="s">
        <v>23</v>
      </c>
      <c r="D17" s="84" t="n">
        <v>26979</v>
      </c>
      <c r="E17" s="85" t="n">
        <v>131991</v>
      </c>
      <c r="F17" s="86" t="n">
        <v>1580</v>
      </c>
      <c r="G17" s="87" t="n">
        <v>6.2</v>
      </c>
      <c r="H17" s="86" t="n">
        <v>3574</v>
      </c>
      <c r="I17" s="87" t="n">
        <v>2.8</v>
      </c>
      <c r="J17" s="66"/>
      <c r="K17" s="66"/>
      <c r="L17" s="66"/>
      <c r="M17" s="66"/>
      <c r="N17" s="66"/>
      <c r="O17" s="66"/>
      <c r="P17" s="66"/>
      <c r="Q17" s="66"/>
    </row>
    <row r="18" customFormat="false" ht="15" hidden="false" customHeight="false" outlineLevel="0" collapsed="false">
      <c r="A18" s="66"/>
      <c r="B18" s="82" t="n">
        <v>12</v>
      </c>
      <c r="C18" s="83" t="s">
        <v>24</v>
      </c>
      <c r="D18" s="84" t="n">
        <v>26942</v>
      </c>
      <c r="E18" s="85" t="n">
        <v>128177</v>
      </c>
      <c r="F18" s="86" t="n">
        <v>-1236</v>
      </c>
      <c r="G18" s="87" t="n">
        <v>-4.4</v>
      </c>
      <c r="H18" s="86" t="n">
        <v>-6012</v>
      </c>
      <c r="I18" s="87" t="n">
        <v>-4.5</v>
      </c>
      <c r="J18" s="66"/>
      <c r="K18" s="66"/>
      <c r="L18" s="66"/>
      <c r="M18" s="66"/>
      <c r="N18" s="66"/>
      <c r="O18" s="66"/>
      <c r="P18" s="66"/>
      <c r="Q18" s="66"/>
    </row>
    <row r="19" customFormat="false" ht="15" hidden="false" customHeight="false" outlineLevel="0" collapsed="false">
      <c r="A19" s="66"/>
      <c r="B19" s="82" t="n">
        <v>13</v>
      </c>
      <c r="C19" s="83" t="s">
        <v>25</v>
      </c>
      <c r="D19" s="84" t="n">
        <v>31118</v>
      </c>
      <c r="E19" s="85" t="n">
        <v>121012</v>
      </c>
      <c r="F19" s="86" t="n">
        <v>201</v>
      </c>
      <c r="G19" s="87" t="n">
        <v>0.7</v>
      </c>
      <c r="H19" s="86" t="n">
        <v>-845</v>
      </c>
      <c r="I19" s="87" t="n">
        <v>-0.7</v>
      </c>
      <c r="J19" s="66"/>
      <c r="K19" s="66"/>
      <c r="L19" s="66"/>
      <c r="M19" s="66"/>
      <c r="N19" s="66"/>
      <c r="O19" s="66"/>
      <c r="P19" s="66"/>
      <c r="Q19" s="66"/>
    </row>
    <row r="20" customFormat="false" ht="15" hidden="false" customHeight="false" outlineLevel="0" collapsed="false">
      <c r="A20" s="66"/>
      <c r="B20" s="82" t="n">
        <v>14</v>
      </c>
      <c r="C20" s="83" t="s">
        <v>26</v>
      </c>
      <c r="D20" s="84" t="n">
        <v>33099</v>
      </c>
      <c r="E20" s="85" t="n">
        <v>114841</v>
      </c>
      <c r="F20" s="86" t="n">
        <v>1573</v>
      </c>
      <c r="G20" s="87" t="n">
        <v>5</v>
      </c>
      <c r="H20" s="86" t="n">
        <v>47</v>
      </c>
      <c r="I20" s="87" t="n">
        <v>0</v>
      </c>
      <c r="J20" s="66"/>
      <c r="K20" s="66"/>
      <c r="L20" s="66"/>
      <c r="M20" s="66"/>
      <c r="N20" s="66"/>
      <c r="O20" s="66"/>
      <c r="P20" s="66"/>
      <c r="Q20" s="66"/>
    </row>
    <row r="21" customFormat="false" ht="15" hidden="false" customHeight="false" outlineLevel="0" collapsed="false">
      <c r="A21" s="66"/>
      <c r="B21" s="82" t="n">
        <v>15</v>
      </c>
      <c r="C21" s="83" t="s">
        <v>27</v>
      </c>
      <c r="D21" s="84" t="n">
        <v>21425</v>
      </c>
      <c r="E21" s="85" t="n">
        <v>106569</v>
      </c>
      <c r="F21" s="86" t="n">
        <v>-1213</v>
      </c>
      <c r="G21" s="87" t="n">
        <v>-5.4</v>
      </c>
      <c r="H21" s="86" t="n">
        <v>-10067</v>
      </c>
      <c r="I21" s="87" t="n">
        <v>-8.6</v>
      </c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6"/>
      <c r="B22" s="82" t="n">
        <v>16</v>
      </c>
      <c r="C22" s="83" t="s">
        <v>28</v>
      </c>
      <c r="D22" s="84" t="n">
        <v>17603</v>
      </c>
      <c r="E22" s="85" t="n">
        <v>104573</v>
      </c>
      <c r="F22" s="86" t="n">
        <v>-1975</v>
      </c>
      <c r="G22" s="87" t="n">
        <v>-10.1</v>
      </c>
      <c r="H22" s="86" t="n">
        <v>-15435</v>
      </c>
      <c r="I22" s="87" t="n">
        <v>-12.9</v>
      </c>
      <c r="J22" s="66"/>
      <c r="K22" s="66"/>
      <c r="L22" s="66"/>
      <c r="M22" s="66"/>
      <c r="N22" s="66"/>
      <c r="O22" s="66"/>
      <c r="P22" s="66"/>
      <c r="Q22" s="66"/>
    </row>
    <row r="23" customFormat="false" ht="15" hidden="false" customHeight="false" outlineLevel="0" collapsed="false">
      <c r="A23" s="66"/>
      <c r="B23" s="82" t="n">
        <v>17</v>
      </c>
      <c r="C23" s="83" t="s">
        <v>29</v>
      </c>
      <c r="D23" s="84" t="n">
        <v>20663</v>
      </c>
      <c r="E23" s="85" t="n">
        <v>101873</v>
      </c>
      <c r="F23" s="86" t="n">
        <v>1648</v>
      </c>
      <c r="G23" s="87" t="n">
        <v>8.7</v>
      </c>
      <c r="H23" s="86" t="n">
        <v>9632</v>
      </c>
      <c r="I23" s="87" t="n">
        <v>10.4</v>
      </c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6"/>
      <c r="B24" s="82" t="n">
        <v>18</v>
      </c>
      <c r="C24" s="83" t="s">
        <v>30</v>
      </c>
      <c r="D24" s="84" t="n">
        <v>26818</v>
      </c>
      <c r="E24" s="85" t="n">
        <v>101870</v>
      </c>
      <c r="F24" s="86" t="n">
        <v>234</v>
      </c>
      <c r="G24" s="87" t="n">
        <v>0.9</v>
      </c>
      <c r="H24" s="86" t="n">
        <v>-2960</v>
      </c>
      <c r="I24" s="87" t="n">
        <v>-2.8</v>
      </c>
      <c r="J24" s="66"/>
      <c r="K24" s="66"/>
      <c r="L24" s="66"/>
      <c r="M24" s="66"/>
      <c r="N24" s="66"/>
      <c r="O24" s="66"/>
      <c r="P24" s="66"/>
      <c r="Q24" s="66"/>
    </row>
    <row r="25" customFormat="false" ht="15" hidden="false" customHeight="false" outlineLevel="0" collapsed="false">
      <c r="A25" s="66"/>
      <c r="B25" s="82" t="n">
        <v>19</v>
      </c>
      <c r="C25" s="83" t="s">
        <v>31</v>
      </c>
      <c r="D25" s="84" t="n">
        <v>18595</v>
      </c>
      <c r="E25" s="85" t="n">
        <v>98725</v>
      </c>
      <c r="F25" s="86" t="n">
        <v>-1</v>
      </c>
      <c r="G25" s="87" t="n">
        <v>0</v>
      </c>
      <c r="H25" s="86" t="n">
        <v>2009</v>
      </c>
      <c r="I25" s="87" t="n">
        <v>2.1</v>
      </c>
      <c r="J25" s="66"/>
      <c r="K25" s="66"/>
      <c r="L25" s="66"/>
      <c r="M25" s="66"/>
      <c r="N25" s="66"/>
      <c r="O25" s="66"/>
      <c r="P25" s="66"/>
      <c r="Q25" s="66"/>
    </row>
    <row r="26" customFormat="false" ht="15" hidden="false" customHeight="false" outlineLevel="0" collapsed="false">
      <c r="A26" s="66"/>
      <c r="B26" s="82" t="n">
        <v>20</v>
      </c>
      <c r="C26" s="83" t="s">
        <v>32</v>
      </c>
      <c r="D26" s="84" t="n">
        <v>21749</v>
      </c>
      <c r="E26" s="85" t="n">
        <v>96573</v>
      </c>
      <c r="F26" s="86" t="n">
        <v>-1392</v>
      </c>
      <c r="G26" s="87" t="n">
        <v>-6</v>
      </c>
      <c r="H26" s="86" t="n">
        <v>-4292</v>
      </c>
      <c r="I26" s="87" t="n">
        <v>-4.3</v>
      </c>
      <c r="J26" s="66"/>
      <c r="K26" s="66"/>
      <c r="L26" s="66"/>
      <c r="M26" s="66"/>
      <c r="N26" s="66"/>
      <c r="O26" s="66"/>
      <c r="P26" s="66"/>
      <c r="Q26" s="66"/>
    </row>
    <row r="27" customFormat="false" ht="15" hidden="false" customHeight="false" outlineLevel="0" collapsed="false">
      <c r="A27" s="66"/>
      <c r="B27" s="82" t="n">
        <v>21</v>
      </c>
      <c r="C27" s="83" t="s">
        <v>33</v>
      </c>
      <c r="D27" s="84" t="n">
        <v>16446</v>
      </c>
      <c r="E27" s="85" t="n">
        <v>95323</v>
      </c>
      <c r="F27" s="86" t="n">
        <v>674</v>
      </c>
      <c r="G27" s="87" t="n">
        <v>4.3</v>
      </c>
      <c r="H27" s="86" t="n">
        <v>-452</v>
      </c>
      <c r="I27" s="87" t="n">
        <v>-0.5</v>
      </c>
      <c r="J27" s="66"/>
      <c r="K27" s="66"/>
      <c r="L27" s="66"/>
      <c r="M27" s="66"/>
      <c r="N27" s="66"/>
      <c r="O27" s="66"/>
      <c r="P27" s="66"/>
      <c r="Q27" s="66"/>
    </row>
    <row r="28" customFormat="false" ht="15" hidden="false" customHeight="false" outlineLevel="0" collapsed="false">
      <c r="A28" s="66"/>
      <c r="B28" s="82" t="n">
        <v>22</v>
      </c>
      <c r="C28" s="83" t="s">
        <v>34</v>
      </c>
      <c r="D28" s="84" t="n">
        <v>19387</v>
      </c>
      <c r="E28" s="85" t="n">
        <v>93037</v>
      </c>
      <c r="F28" s="86" t="n">
        <v>1997</v>
      </c>
      <c r="G28" s="87" t="n">
        <v>11.5</v>
      </c>
      <c r="H28" s="86" t="n">
        <v>9071</v>
      </c>
      <c r="I28" s="87" t="n">
        <v>10.8</v>
      </c>
      <c r="J28" s="66"/>
      <c r="K28" s="66"/>
      <c r="L28" s="66"/>
      <c r="M28" s="66"/>
      <c r="N28" s="66"/>
      <c r="O28" s="66"/>
      <c r="P28" s="66"/>
      <c r="Q28" s="66"/>
    </row>
    <row r="29" customFormat="false" ht="15" hidden="false" customHeight="false" outlineLevel="0" collapsed="false">
      <c r="A29" s="66"/>
      <c r="B29" s="82" t="n">
        <v>23</v>
      </c>
      <c r="C29" s="83" t="s">
        <v>35</v>
      </c>
      <c r="D29" s="84" t="n">
        <v>16098</v>
      </c>
      <c r="E29" s="85" t="n">
        <v>84755</v>
      </c>
      <c r="F29" s="86" t="n">
        <v>-994</v>
      </c>
      <c r="G29" s="87" t="n">
        <v>-5.8</v>
      </c>
      <c r="H29" s="86" t="n">
        <v>-6022</v>
      </c>
      <c r="I29" s="87" t="n">
        <v>-6.6</v>
      </c>
      <c r="J29" s="66"/>
      <c r="K29" s="66"/>
      <c r="L29" s="66"/>
      <c r="M29" s="66"/>
      <c r="N29" s="66"/>
      <c r="O29" s="66"/>
      <c r="P29" s="66"/>
      <c r="Q29" s="66"/>
    </row>
    <row r="30" customFormat="false" ht="15" hidden="false" customHeight="false" outlineLevel="0" collapsed="false">
      <c r="A30" s="66"/>
      <c r="B30" s="82" t="n">
        <v>24</v>
      </c>
      <c r="C30" s="83" t="s">
        <v>36</v>
      </c>
      <c r="D30" s="84" t="n">
        <v>18368</v>
      </c>
      <c r="E30" s="85" t="n">
        <v>84371</v>
      </c>
      <c r="F30" s="86" t="n">
        <v>-967</v>
      </c>
      <c r="G30" s="87" t="n">
        <v>-5</v>
      </c>
      <c r="H30" s="86" t="n">
        <v>-8526</v>
      </c>
      <c r="I30" s="87" t="n">
        <v>-9.2</v>
      </c>
      <c r="J30" s="66"/>
      <c r="K30" s="66"/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A31" s="66"/>
      <c r="B31" s="82" t="n">
        <v>25</v>
      </c>
      <c r="C31" s="83" t="s">
        <v>37</v>
      </c>
      <c r="D31" s="84" t="n">
        <v>22706</v>
      </c>
      <c r="E31" s="85" t="n">
        <v>82283</v>
      </c>
      <c r="F31" s="86" t="n">
        <v>1528</v>
      </c>
      <c r="G31" s="87" t="n">
        <v>7.2</v>
      </c>
      <c r="H31" s="86" t="n">
        <v>-941</v>
      </c>
      <c r="I31" s="87" t="n">
        <v>-1.1</v>
      </c>
      <c r="J31" s="66"/>
      <c r="K31" s="66"/>
      <c r="L31" s="66"/>
      <c r="M31" s="66"/>
      <c r="N31" s="66"/>
      <c r="O31" s="66"/>
      <c r="P31" s="66"/>
      <c r="Q31" s="66"/>
    </row>
    <row r="32" customFormat="false" ht="15" hidden="false" customHeight="false" outlineLevel="0" collapsed="false">
      <c r="A32" s="66"/>
      <c r="B32" s="82" t="n">
        <v>26</v>
      </c>
      <c r="C32" s="83" t="s">
        <v>38</v>
      </c>
      <c r="D32" s="84" t="n">
        <v>20456</v>
      </c>
      <c r="E32" s="85" t="n">
        <v>81322</v>
      </c>
      <c r="F32" s="86" t="n">
        <v>-176</v>
      </c>
      <c r="G32" s="87" t="n">
        <v>-0.9</v>
      </c>
      <c r="H32" s="86" t="n">
        <v>-3348</v>
      </c>
      <c r="I32" s="87" t="n">
        <v>-4</v>
      </c>
      <c r="J32" s="66"/>
      <c r="K32" s="66"/>
      <c r="L32" s="66"/>
      <c r="M32" s="66"/>
      <c r="N32" s="66"/>
      <c r="O32" s="66"/>
      <c r="P32" s="66"/>
      <c r="Q32" s="66"/>
    </row>
    <row r="33" customFormat="false" ht="15" hidden="false" customHeight="false" outlineLevel="0" collapsed="false">
      <c r="A33" s="66"/>
      <c r="B33" s="82" t="n">
        <v>27</v>
      </c>
      <c r="C33" s="83" t="s">
        <v>39</v>
      </c>
      <c r="D33" s="84" t="n">
        <v>19190</v>
      </c>
      <c r="E33" s="85" t="n">
        <v>80220</v>
      </c>
      <c r="F33" s="86" t="n">
        <v>-676</v>
      </c>
      <c r="G33" s="87" t="n">
        <v>-3.4</v>
      </c>
      <c r="H33" s="86" t="n">
        <v>-4607</v>
      </c>
      <c r="I33" s="87" t="n">
        <v>-5.4</v>
      </c>
      <c r="J33" s="66"/>
      <c r="K33" s="66"/>
      <c r="L33" s="66"/>
      <c r="M33" s="66"/>
      <c r="N33" s="66"/>
      <c r="O33" s="66"/>
      <c r="P33" s="66"/>
      <c r="Q33" s="66"/>
    </row>
    <row r="34" customFormat="false" ht="15" hidden="false" customHeight="false" outlineLevel="0" collapsed="false">
      <c r="A34" s="66"/>
      <c r="B34" s="82" t="n">
        <v>28</v>
      </c>
      <c r="C34" s="83" t="s">
        <v>40</v>
      </c>
      <c r="D34" s="84" t="n">
        <v>17679</v>
      </c>
      <c r="E34" s="85" t="n">
        <v>80214</v>
      </c>
      <c r="F34" s="86" t="n">
        <v>4341</v>
      </c>
      <c r="G34" s="87" t="n">
        <v>32.5</v>
      </c>
      <c r="H34" s="86" t="n">
        <v>30562</v>
      </c>
      <c r="I34" s="87" t="n">
        <v>61.6</v>
      </c>
      <c r="J34" s="66"/>
      <c r="K34" s="66"/>
      <c r="L34" s="66"/>
      <c r="M34" s="66"/>
      <c r="N34" s="66"/>
      <c r="O34" s="66"/>
      <c r="P34" s="66"/>
      <c r="Q34" s="66"/>
    </row>
    <row r="35" customFormat="false" ht="15" hidden="false" customHeight="false" outlineLevel="0" collapsed="false">
      <c r="A35" s="66"/>
      <c r="B35" s="82" t="n">
        <v>29</v>
      </c>
      <c r="C35" s="83" t="s">
        <v>41</v>
      </c>
      <c r="D35" s="84" t="n">
        <v>18291</v>
      </c>
      <c r="E35" s="85" t="n">
        <v>79727</v>
      </c>
      <c r="F35" s="86" t="n">
        <v>1382</v>
      </c>
      <c r="G35" s="87" t="n">
        <v>8.2</v>
      </c>
      <c r="H35" s="86" t="n">
        <v>4683</v>
      </c>
      <c r="I35" s="87" t="n">
        <v>6.2</v>
      </c>
      <c r="J35" s="66"/>
      <c r="K35" s="66"/>
      <c r="L35" s="66"/>
      <c r="M35" s="66"/>
      <c r="N35" s="66"/>
      <c r="O35" s="66"/>
      <c r="P35" s="66"/>
      <c r="Q35" s="66"/>
    </row>
    <row r="36" customFormat="false" ht="15" hidden="false" customHeight="false" outlineLevel="0" collapsed="false">
      <c r="A36" s="66"/>
      <c r="B36" s="82" t="n">
        <v>30</v>
      </c>
      <c r="C36" s="83" t="s">
        <v>42</v>
      </c>
      <c r="D36" s="84" t="n">
        <v>16776</v>
      </c>
      <c r="E36" s="85" t="n">
        <v>77158</v>
      </c>
      <c r="F36" s="86" t="n">
        <v>-15</v>
      </c>
      <c r="G36" s="87" t="n">
        <v>-0.1</v>
      </c>
      <c r="H36" s="86" t="n">
        <v>-1937</v>
      </c>
      <c r="I36" s="87" t="n">
        <v>-2.4</v>
      </c>
      <c r="J36" s="66"/>
      <c r="K36" s="66"/>
      <c r="L36" s="66"/>
      <c r="M36" s="66"/>
      <c r="N36" s="66"/>
      <c r="O36" s="66"/>
      <c r="P36" s="66"/>
      <c r="Q36" s="66"/>
    </row>
    <row r="37" customFormat="false" ht="15" hidden="false" customHeight="false" outlineLevel="0" collapsed="false">
      <c r="A37" s="66"/>
      <c r="B37" s="82" t="n">
        <v>31</v>
      </c>
      <c r="C37" s="83" t="s">
        <v>43</v>
      </c>
      <c r="D37" s="84" t="n">
        <v>14742</v>
      </c>
      <c r="E37" s="85" t="n">
        <v>71203</v>
      </c>
      <c r="F37" s="86" t="n">
        <v>-1696</v>
      </c>
      <c r="G37" s="87" t="n">
        <v>-10.3</v>
      </c>
      <c r="H37" s="86" t="n">
        <v>-6454</v>
      </c>
      <c r="I37" s="87" t="n">
        <v>-8.3</v>
      </c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6"/>
      <c r="B38" s="82" t="n">
        <v>32</v>
      </c>
      <c r="C38" s="83" t="s">
        <v>44</v>
      </c>
      <c r="D38" s="84" t="n">
        <v>18117</v>
      </c>
      <c r="E38" s="85" t="n">
        <v>70713</v>
      </c>
      <c r="F38" s="86" t="n">
        <v>-1415</v>
      </c>
      <c r="G38" s="87" t="n">
        <v>-7.2</v>
      </c>
      <c r="H38" s="86" t="n">
        <v>-3280</v>
      </c>
      <c r="I38" s="87" t="n">
        <v>-4.4</v>
      </c>
      <c r="J38" s="66"/>
      <c r="K38" s="66"/>
      <c r="L38" s="66"/>
      <c r="M38" s="66"/>
      <c r="N38" s="66"/>
      <c r="O38" s="66"/>
      <c r="P38" s="66"/>
      <c r="Q38" s="66"/>
    </row>
    <row r="39" customFormat="false" ht="15" hidden="false" customHeight="false" outlineLevel="0" collapsed="false">
      <c r="A39" s="66"/>
      <c r="B39" s="82" t="n">
        <v>33</v>
      </c>
      <c r="C39" s="83" t="s">
        <v>45</v>
      </c>
      <c r="D39" s="84" t="n">
        <v>13330</v>
      </c>
      <c r="E39" s="85" t="n">
        <v>70653</v>
      </c>
      <c r="F39" s="86" t="n">
        <v>191</v>
      </c>
      <c r="G39" s="87" t="n">
        <v>1.5</v>
      </c>
      <c r="H39" s="86" t="n">
        <v>-2049</v>
      </c>
      <c r="I39" s="87" t="n">
        <v>-2.8</v>
      </c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6"/>
      <c r="B40" s="82" t="n">
        <v>34</v>
      </c>
      <c r="C40" s="83" t="s">
        <v>46</v>
      </c>
      <c r="D40" s="84" t="n">
        <v>18703</v>
      </c>
      <c r="E40" s="85" t="n">
        <v>70020</v>
      </c>
      <c r="F40" s="86" t="n">
        <v>-3286</v>
      </c>
      <c r="G40" s="87" t="n">
        <v>-14.9</v>
      </c>
      <c r="H40" s="86" t="n">
        <v>-11752</v>
      </c>
      <c r="I40" s="87" t="n">
        <v>-14.4</v>
      </c>
      <c r="J40" s="66"/>
      <c r="K40" s="66"/>
      <c r="L40" s="66"/>
      <c r="M40" s="66"/>
      <c r="N40" s="66"/>
      <c r="O40" s="66"/>
      <c r="P40" s="66"/>
      <c r="Q40" s="66"/>
    </row>
    <row r="41" customFormat="false" ht="15" hidden="false" customHeight="false" outlineLevel="0" collapsed="false">
      <c r="A41" s="66"/>
      <c r="B41" s="82" t="n">
        <v>35</v>
      </c>
      <c r="C41" s="83" t="s">
        <v>47</v>
      </c>
      <c r="D41" s="84" t="n">
        <v>13562</v>
      </c>
      <c r="E41" s="85" t="n">
        <v>69146</v>
      </c>
      <c r="F41" s="86" t="n">
        <v>315</v>
      </c>
      <c r="G41" s="87" t="n">
        <v>2.4</v>
      </c>
      <c r="H41" s="86" t="n">
        <v>710</v>
      </c>
      <c r="I41" s="87" t="n">
        <v>1</v>
      </c>
      <c r="J41" s="66"/>
      <c r="K41" s="66"/>
      <c r="L41" s="66"/>
      <c r="M41" s="66"/>
      <c r="N41" s="66"/>
      <c r="O41" s="66"/>
      <c r="P41" s="66"/>
      <c r="Q41" s="66"/>
    </row>
    <row r="42" customFormat="false" ht="15" hidden="false" customHeight="false" outlineLevel="0" collapsed="false">
      <c r="A42" s="66"/>
      <c r="B42" s="82" t="n">
        <v>36</v>
      </c>
      <c r="C42" s="83" t="s">
        <v>48</v>
      </c>
      <c r="D42" s="84" t="n">
        <v>13876</v>
      </c>
      <c r="E42" s="85" t="n">
        <v>65856</v>
      </c>
      <c r="F42" s="86" t="n">
        <v>-932</v>
      </c>
      <c r="G42" s="87" t="n">
        <v>-6.3</v>
      </c>
      <c r="H42" s="86" t="n">
        <v>-4983</v>
      </c>
      <c r="I42" s="87" t="n">
        <v>-7</v>
      </c>
      <c r="J42" s="66"/>
      <c r="K42" s="66"/>
      <c r="L42" s="66"/>
      <c r="M42" s="66"/>
      <c r="N42" s="66"/>
      <c r="O42" s="66"/>
      <c r="P42" s="66"/>
      <c r="Q42" s="66"/>
    </row>
    <row r="43" customFormat="false" ht="15" hidden="false" customHeight="false" outlineLevel="0" collapsed="false">
      <c r="A43" s="66"/>
      <c r="B43" s="82" t="n">
        <v>37</v>
      </c>
      <c r="C43" s="83" t="s">
        <v>49</v>
      </c>
      <c r="D43" s="84" t="n">
        <v>22387</v>
      </c>
      <c r="E43" s="85" t="n">
        <v>60957</v>
      </c>
      <c r="F43" s="86" t="n">
        <v>1024</v>
      </c>
      <c r="G43" s="87" t="n">
        <v>4.8</v>
      </c>
      <c r="H43" s="86" t="n">
        <v>-6485</v>
      </c>
      <c r="I43" s="87" t="n">
        <v>-9.6</v>
      </c>
      <c r="J43" s="66"/>
      <c r="K43" s="66"/>
      <c r="L43" s="66"/>
      <c r="M43" s="66"/>
      <c r="N43" s="66"/>
      <c r="O43" s="66"/>
      <c r="P43" s="66"/>
      <c r="Q43" s="66"/>
    </row>
    <row r="44" customFormat="false" ht="15" hidden="false" customHeight="false" outlineLevel="0" collapsed="false">
      <c r="A44" s="66"/>
      <c r="B44" s="82" t="n">
        <v>38</v>
      </c>
      <c r="C44" s="83" t="s">
        <v>50</v>
      </c>
      <c r="D44" s="84" t="n">
        <v>15114</v>
      </c>
      <c r="E44" s="85" t="n">
        <v>59139</v>
      </c>
      <c r="F44" s="86" t="n">
        <v>-3537</v>
      </c>
      <c r="G44" s="87" t="n">
        <v>-19</v>
      </c>
      <c r="H44" s="86" t="n">
        <v>-4609</v>
      </c>
      <c r="I44" s="87" t="n">
        <v>-7.2</v>
      </c>
      <c r="J44" s="66"/>
      <c r="K44" s="66"/>
      <c r="L44" s="66"/>
      <c r="M44" s="66"/>
      <c r="N44" s="66"/>
      <c r="O44" s="66"/>
      <c r="P44" s="66"/>
      <c r="Q44" s="66"/>
    </row>
    <row r="45" customFormat="false" ht="15" hidden="false" customHeight="false" outlineLevel="0" collapsed="false">
      <c r="A45" s="66"/>
      <c r="B45" s="82" t="n">
        <v>39</v>
      </c>
      <c r="C45" s="83" t="s">
        <v>51</v>
      </c>
      <c r="D45" s="84" t="n">
        <v>10531</v>
      </c>
      <c r="E45" s="85" t="n">
        <v>58802</v>
      </c>
      <c r="F45" s="86" t="n">
        <v>-274</v>
      </c>
      <c r="G45" s="87" t="n">
        <v>-2.5</v>
      </c>
      <c r="H45" s="86" t="n">
        <v>-468</v>
      </c>
      <c r="I45" s="87" t="n">
        <v>-0.8</v>
      </c>
      <c r="J45" s="66"/>
      <c r="K45" s="66"/>
      <c r="L45" s="66"/>
      <c r="M45" s="66"/>
      <c r="N45" s="66"/>
      <c r="O45" s="66"/>
      <c r="P45" s="66"/>
      <c r="Q45" s="66"/>
    </row>
    <row r="46" customFormat="false" ht="15" hidden="false" customHeight="false" outlineLevel="0" collapsed="false">
      <c r="A46" s="66"/>
      <c r="B46" s="82" t="n">
        <v>40</v>
      </c>
      <c r="C46" s="83" t="s">
        <v>52</v>
      </c>
      <c r="D46" s="84" t="n">
        <v>16533</v>
      </c>
      <c r="E46" s="85" t="n">
        <v>57732</v>
      </c>
      <c r="F46" s="86" t="n">
        <v>761</v>
      </c>
      <c r="G46" s="87" t="n">
        <v>4.8</v>
      </c>
      <c r="H46" s="86" t="n">
        <v>4367</v>
      </c>
      <c r="I46" s="87" t="n">
        <v>8.2</v>
      </c>
      <c r="J46" s="66"/>
      <c r="K46" s="66"/>
      <c r="L46" s="66"/>
      <c r="M46" s="66"/>
      <c r="N46" s="66"/>
      <c r="O46" s="66"/>
      <c r="P46" s="66"/>
      <c r="Q46" s="66"/>
    </row>
    <row r="47" customFormat="false" ht="15" hidden="false" customHeight="false" outlineLevel="0" collapsed="false">
      <c r="A47" s="66"/>
      <c r="B47" s="82" t="n">
        <v>41</v>
      </c>
      <c r="C47" s="83" t="s">
        <v>53</v>
      </c>
      <c r="D47" s="84" t="n">
        <v>11632</v>
      </c>
      <c r="E47" s="85" t="n">
        <v>57444</v>
      </c>
      <c r="F47" s="86" t="n">
        <v>-727</v>
      </c>
      <c r="G47" s="87" t="n">
        <v>-5.9</v>
      </c>
      <c r="H47" s="86" t="n">
        <v>-2794</v>
      </c>
      <c r="I47" s="87" t="n">
        <v>-4.6</v>
      </c>
      <c r="J47" s="66"/>
      <c r="K47" s="66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66"/>
      <c r="B48" s="82" t="n">
        <v>42</v>
      </c>
      <c r="C48" s="83" t="s">
        <v>54</v>
      </c>
      <c r="D48" s="84" t="n">
        <v>14291</v>
      </c>
      <c r="E48" s="85" t="n">
        <v>56793</v>
      </c>
      <c r="F48" s="86" t="n">
        <v>1154</v>
      </c>
      <c r="G48" s="87" t="n">
        <v>8.8</v>
      </c>
      <c r="H48" s="86" t="n">
        <v>-1528</v>
      </c>
      <c r="I48" s="87" t="n">
        <v>-2.6</v>
      </c>
      <c r="J48" s="66"/>
      <c r="K48" s="66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66"/>
      <c r="B49" s="82" t="n">
        <v>43</v>
      </c>
      <c r="C49" s="83" t="s">
        <v>55</v>
      </c>
      <c r="D49" s="84" t="n">
        <v>12998</v>
      </c>
      <c r="E49" s="85" t="n">
        <v>56464</v>
      </c>
      <c r="F49" s="86" t="n">
        <v>-1843</v>
      </c>
      <c r="G49" s="87" t="n">
        <v>-12.4</v>
      </c>
      <c r="H49" s="86" t="n">
        <v>1254</v>
      </c>
      <c r="I49" s="87" t="n">
        <v>2.3</v>
      </c>
      <c r="J49" s="66"/>
      <c r="K49" s="66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66"/>
      <c r="B50" s="82" t="n">
        <v>44</v>
      </c>
      <c r="C50" s="83" t="s">
        <v>56</v>
      </c>
      <c r="D50" s="84" t="n">
        <v>13739</v>
      </c>
      <c r="E50" s="85" t="n">
        <v>55881</v>
      </c>
      <c r="F50" s="86" t="n">
        <v>2080</v>
      </c>
      <c r="G50" s="87" t="n">
        <v>17.8</v>
      </c>
      <c r="H50" s="86" t="n">
        <v>3702</v>
      </c>
      <c r="I50" s="87" t="n">
        <v>7.1</v>
      </c>
      <c r="J50" s="66"/>
      <c r="K50" s="66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66"/>
      <c r="B51" s="82" t="n">
        <v>45</v>
      </c>
      <c r="C51" s="83" t="s">
        <v>57</v>
      </c>
      <c r="D51" s="84" t="n">
        <v>11222</v>
      </c>
      <c r="E51" s="85" t="n">
        <v>55867</v>
      </c>
      <c r="F51" s="86" t="n">
        <v>-1116</v>
      </c>
      <c r="G51" s="87" t="n">
        <v>-9</v>
      </c>
      <c r="H51" s="86" t="n">
        <v>-3985</v>
      </c>
      <c r="I51" s="87" t="n">
        <v>-6.7</v>
      </c>
      <c r="J51" s="66"/>
      <c r="K51" s="66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66"/>
      <c r="B52" s="82" t="n">
        <v>46</v>
      </c>
      <c r="C52" s="83" t="s">
        <v>58</v>
      </c>
      <c r="D52" s="84" t="n">
        <v>21127</v>
      </c>
      <c r="E52" s="85" t="n">
        <v>54605</v>
      </c>
      <c r="F52" s="86" t="n">
        <v>1157</v>
      </c>
      <c r="G52" s="87" t="n">
        <v>5.8</v>
      </c>
      <c r="H52" s="86" t="n">
        <v>4033</v>
      </c>
      <c r="I52" s="87" t="n">
        <v>8</v>
      </c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6"/>
      <c r="B53" s="82" t="n">
        <v>47</v>
      </c>
      <c r="C53" s="83" t="s">
        <v>59</v>
      </c>
      <c r="D53" s="84" t="n">
        <v>14491</v>
      </c>
      <c r="E53" s="85" t="n">
        <v>54223</v>
      </c>
      <c r="F53" s="86" t="n">
        <v>415</v>
      </c>
      <c r="G53" s="87" t="n">
        <v>2.9</v>
      </c>
      <c r="H53" s="86" t="n">
        <v>-2092</v>
      </c>
      <c r="I53" s="87" t="n">
        <v>-3.7</v>
      </c>
      <c r="J53" s="66"/>
      <c r="K53" s="66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66"/>
      <c r="B54" s="82" t="n">
        <v>48</v>
      </c>
      <c r="C54" s="83" t="s">
        <v>60</v>
      </c>
      <c r="D54" s="84" t="n">
        <v>13833</v>
      </c>
      <c r="E54" s="85" t="n">
        <v>53337</v>
      </c>
      <c r="F54" s="86" t="n">
        <v>-1753</v>
      </c>
      <c r="G54" s="87" t="n">
        <v>-11.2</v>
      </c>
      <c r="H54" s="86" t="n">
        <v>-14383</v>
      </c>
      <c r="I54" s="87" t="n">
        <v>-21.2</v>
      </c>
      <c r="J54" s="66"/>
      <c r="K54" s="66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66"/>
      <c r="B55" s="82" t="n">
        <v>49</v>
      </c>
      <c r="C55" s="83" t="s">
        <v>61</v>
      </c>
      <c r="D55" s="84" t="n">
        <v>9795</v>
      </c>
      <c r="E55" s="85" t="n">
        <v>52456</v>
      </c>
      <c r="F55" s="86" t="n">
        <v>967</v>
      </c>
      <c r="G55" s="87" t="n">
        <v>11</v>
      </c>
      <c r="H55" s="86" t="n">
        <v>4320</v>
      </c>
      <c r="I55" s="87" t="n">
        <v>9</v>
      </c>
      <c r="J55" s="66"/>
      <c r="K55" s="66"/>
      <c r="L55" s="66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66"/>
      <c r="B56" s="89" t="n">
        <v>50</v>
      </c>
      <c r="C56" s="90" t="s">
        <v>62</v>
      </c>
      <c r="D56" s="91" t="n">
        <v>11434</v>
      </c>
      <c r="E56" s="92" t="n">
        <v>51493</v>
      </c>
      <c r="F56" s="93" t="n">
        <v>150</v>
      </c>
      <c r="G56" s="94" t="n">
        <v>1.3</v>
      </c>
      <c r="H56" s="93" t="n">
        <v>-577</v>
      </c>
      <c r="I56" s="94" t="n">
        <v>-1.1</v>
      </c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66"/>
      <c r="B57" s="95"/>
      <c r="C57" s="95"/>
      <c r="D57" s="95"/>
      <c r="E57" s="95"/>
      <c r="F57" s="95"/>
      <c r="G57" s="95"/>
      <c r="H57" s="95"/>
      <c r="I57" s="95"/>
      <c r="J57" s="66"/>
      <c r="K57" s="6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66"/>
      <c r="B58" s="95" t="s">
        <v>360</v>
      </c>
      <c r="C58" s="95"/>
      <c r="D58" s="95"/>
      <c r="E58" s="95"/>
      <c r="F58" s="95"/>
      <c r="G58" s="95"/>
      <c r="H58" s="95"/>
      <c r="I58" s="95"/>
      <c r="J58" s="66"/>
      <c r="K58" s="66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66"/>
      <c r="B59" s="95" t="s">
        <v>361</v>
      </c>
      <c r="C59" s="95"/>
      <c r="D59" s="95"/>
      <c r="E59" s="95"/>
      <c r="F59" s="95"/>
      <c r="G59" s="95"/>
      <c r="H59" s="95"/>
      <c r="I59" s="95"/>
      <c r="J59" s="66"/>
      <c r="K59" s="66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66"/>
      <c r="B60" s="95"/>
      <c r="C60" s="95"/>
      <c r="D60" s="95"/>
      <c r="E60" s="95"/>
      <c r="F60" s="95"/>
      <c r="G60" s="95"/>
      <c r="H60" s="95"/>
      <c r="I60" s="95"/>
      <c r="J60" s="66"/>
      <c r="K60" s="66"/>
      <c r="L60" s="66"/>
      <c r="M60" s="66"/>
      <c r="N60" s="66"/>
      <c r="O60" s="66"/>
      <c r="P60" s="66"/>
      <c r="Q60" s="66"/>
    </row>
  </sheetData>
  <mergeCells count="7">
    <mergeCell ref="B4:B6"/>
    <mergeCell ref="C4:C6"/>
    <mergeCell ref="D4:D6"/>
    <mergeCell ref="E4:E6"/>
    <mergeCell ref="F4:I4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20.41"/>
  </cols>
  <sheetData>
    <row r="1" customFormat="false" ht="19.5" hidden="false" customHeight="false" outlineLevel="0" collapsed="false">
      <c r="A1" s="66"/>
      <c r="B1" s="96" t="s">
        <v>354</v>
      </c>
      <c r="C1" s="97"/>
      <c r="D1" s="97"/>
      <c r="E1" s="97"/>
      <c r="F1" s="97"/>
      <c r="G1" s="97"/>
      <c r="H1" s="97"/>
      <c r="I1" s="66"/>
      <c r="J1" s="66"/>
    </row>
    <row r="2" customFormat="false" ht="19.5" hidden="false" customHeight="false" outlineLevel="0" collapsed="false">
      <c r="A2" s="66"/>
      <c r="B2" s="96" t="s">
        <v>362</v>
      </c>
      <c r="C2" s="97"/>
      <c r="D2" s="97"/>
      <c r="E2" s="97"/>
      <c r="F2" s="97"/>
      <c r="G2" s="97"/>
      <c r="H2" s="97"/>
      <c r="I2" s="66"/>
      <c r="J2" s="66"/>
    </row>
    <row r="3" customFormat="false" ht="15.75" hidden="false" customHeight="false" outlineLevel="0" collapsed="false">
      <c r="A3" s="66"/>
      <c r="B3" s="97"/>
      <c r="C3" s="97"/>
      <c r="D3" s="97"/>
      <c r="E3" s="97"/>
      <c r="F3" s="97"/>
      <c r="G3" s="97"/>
      <c r="H3" s="97"/>
      <c r="I3" s="66"/>
      <c r="J3" s="66"/>
    </row>
    <row r="4" customFormat="false" ht="15.75" hidden="false" customHeight="false" outlineLevel="0" collapsed="false">
      <c r="A4" s="66"/>
      <c r="B4" s="98" t="s">
        <v>363</v>
      </c>
      <c r="C4" s="98" t="s">
        <v>296</v>
      </c>
      <c r="D4" s="98" t="s">
        <v>356</v>
      </c>
      <c r="E4" s="98" t="s">
        <v>357</v>
      </c>
      <c r="F4" s="98"/>
      <c r="G4" s="98"/>
      <c r="H4" s="98"/>
      <c r="I4" s="69" t="s">
        <v>364</v>
      </c>
      <c r="J4" s="95"/>
    </row>
    <row r="5" customFormat="false" ht="15" hidden="false" customHeight="false" outlineLevel="0" collapsed="false">
      <c r="A5" s="66"/>
      <c r="B5" s="98"/>
      <c r="C5" s="98"/>
      <c r="D5" s="98"/>
      <c r="E5" s="99" t="s">
        <v>296</v>
      </c>
      <c r="F5" s="99"/>
      <c r="G5" s="99" t="s">
        <v>356</v>
      </c>
      <c r="H5" s="99"/>
      <c r="I5" s="69"/>
      <c r="J5" s="95"/>
    </row>
    <row r="6" customFormat="false" ht="15.75" hidden="false" customHeight="false" outlineLevel="0" collapsed="false">
      <c r="A6" s="66"/>
      <c r="B6" s="98"/>
      <c r="C6" s="98"/>
      <c r="D6" s="98"/>
      <c r="E6" s="100" t="s">
        <v>365</v>
      </c>
      <c r="F6" s="101" t="s">
        <v>359</v>
      </c>
      <c r="G6" s="100" t="s">
        <v>365</v>
      </c>
      <c r="H6" s="102" t="s">
        <v>359</v>
      </c>
      <c r="I6" s="69"/>
      <c r="J6" s="95"/>
    </row>
    <row r="7" customFormat="false" ht="15" hidden="false" customHeight="false" outlineLevel="0" collapsed="false">
      <c r="A7" s="66"/>
      <c r="B7" s="103" t="s">
        <v>366</v>
      </c>
      <c r="C7" s="104" t="n">
        <v>1737891</v>
      </c>
      <c r="D7" s="78" t="n">
        <v>5987932</v>
      </c>
      <c r="E7" s="80" t="n">
        <v>20663</v>
      </c>
      <c r="F7" s="81" t="n">
        <v>1.2</v>
      </c>
      <c r="G7" s="80" t="n">
        <v>-60625</v>
      </c>
      <c r="H7" s="81" t="n">
        <v>-1</v>
      </c>
      <c r="I7" s="105" t="n">
        <v>0.723076360170019</v>
      </c>
      <c r="J7" s="95"/>
    </row>
    <row r="8" customFormat="false" ht="15" hidden="false" customHeight="false" outlineLevel="0" collapsed="false">
      <c r="A8" s="66"/>
      <c r="B8" s="106" t="s">
        <v>367</v>
      </c>
      <c r="C8" s="107" t="n">
        <v>836717</v>
      </c>
      <c r="D8" s="84" t="n">
        <v>2974809</v>
      </c>
      <c r="E8" s="86" t="n">
        <v>-1216</v>
      </c>
      <c r="F8" s="87" t="n">
        <v>-0.1</v>
      </c>
      <c r="G8" s="86" t="n">
        <v>-25071</v>
      </c>
      <c r="H8" s="87" t="n">
        <v>-0.8</v>
      </c>
      <c r="I8" s="108" t="n">
        <v>0.359224864931835</v>
      </c>
      <c r="J8" s="95"/>
    </row>
    <row r="9" customFormat="false" ht="15" hidden="false" customHeight="false" outlineLevel="0" collapsed="false">
      <c r="A9" s="66"/>
      <c r="B9" s="106" t="s">
        <v>368</v>
      </c>
      <c r="C9" s="107" t="n">
        <v>523382</v>
      </c>
      <c r="D9" s="84" t="n">
        <v>1689995</v>
      </c>
      <c r="E9" s="86" t="n">
        <v>-4820</v>
      </c>
      <c r="F9" s="87" t="n">
        <v>-0.9</v>
      </c>
      <c r="G9" s="86" t="n">
        <v>-36737</v>
      </c>
      <c r="H9" s="87" t="n">
        <v>-2.1</v>
      </c>
      <c r="I9" s="108" t="n">
        <v>0.204076371158779</v>
      </c>
      <c r="J9" s="95"/>
    </row>
    <row r="10" customFormat="false" ht="15" hidden="false" customHeight="false" outlineLevel="0" collapsed="false">
      <c r="A10" s="66"/>
      <c r="B10" s="106" t="s">
        <v>369</v>
      </c>
      <c r="C10" s="107" t="n">
        <v>278359</v>
      </c>
      <c r="D10" s="84" t="n">
        <v>774259</v>
      </c>
      <c r="E10" s="86" t="n">
        <v>19577</v>
      </c>
      <c r="F10" s="87" t="n">
        <v>7.6</v>
      </c>
      <c r="G10" s="86" t="n">
        <v>-6308</v>
      </c>
      <c r="H10" s="87" t="n">
        <v>-0.8</v>
      </c>
      <c r="I10" s="108" t="n">
        <v>0.0934961151110064</v>
      </c>
      <c r="J10" s="95"/>
    </row>
    <row r="11" customFormat="false" ht="15" hidden="false" customHeight="false" outlineLevel="0" collapsed="false">
      <c r="A11" s="66"/>
      <c r="B11" s="106" t="s">
        <v>370</v>
      </c>
      <c r="C11" s="107" t="n">
        <v>99433</v>
      </c>
      <c r="D11" s="84" t="n">
        <v>548869</v>
      </c>
      <c r="E11" s="86" t="n">
        <v>7122</v>
      </c>
      <c r="F11" s="87" t="n">
        <v>7.7</v>
      </c>
      <c r="G11" s="86" t="n">
        <v>7491</v>
      </c>
      <c r="H11" s="87" t="n">
        <v>1.4</v>
      </c>
      <c r="I11" s="108" t="n">
        <v>0.0662790089683981</v>
      </c>
      <c r="J11" s="95"/>
    </row>
    <row r="12" customFormat="false" ht="15" hidden="false" customHeight="false" outlineLevel="0" collapsed="false">
      <c r="A12" s="66"/>
      <c r="B12" s="109"/>
      <c r="C12" s="110"/>
      <c r="D12" s="111"/>
      <c r="E12" s="112"/>
      <c r="F12" s="113"/>
      <c r="G12" s="112"/>
      <c r="H12" s="113"/>
      <c r="I12" s="114"/>
      <c r="J12" s="95"/>
    </row>
    <row r="13" customFormat="false" ht="15" hidden="false" customHeight="false" outlineLevel="0" collapsed="false">
      <c r="A13" s="66"/>
      <c r="B13" s="106" t="s">
        <v>371</v>
      </c>
      <c r="C13" s="107" t="n">
        <v>84225</v>
      </c>
      <c r="D13" s="84" t="n">
        <v>364241</v>
      </c>
      <c r="E13" s="86" t="n">
        <v>2372</v>
      </c>
      <c r="F13" s="87" t="n">
        <v>2.9</v>
      </c>
      <c r="G13" s="86" t="n">
        <v>-5228</v>
      </c>
      <c r="H13" s="87" t="n">
        <v>-1.4</v>
      </c>
      <c r="I13" s="108" t="n">
        <v>0.0439841428567806</v>
      </c>
      <c r="J13" s="95"/>
    </row>
    <row r="14" customFormat="false" ht="15" hidden="false" customHeight="false" outlineLevel="0" collapsed="false">
      <c r="A14" s="66"/>
      <c r="B14" s="106" t="s">
        <v>372</v>
      </c>
      <c r="C14" s="107" t="n">
        <v>62164</v>
      </c>
      <c r="D14" s="84" t="n">
        <v>253278</v>
      </c>
      <c r="E14" s="86" t="n">
        <v>2044</v>
      </c>
      <c r="F14" s="87" t="n">
        <v>3.4</v>
      </c>
      <c r="G14" s="86" t="n">
        <v>-6230</v>
      </c>
      <c r="H14" s="87" t="n">
        <v>-2.4</v>
      </c>
      <c r="I14" s="108" t="n">
        <v>0.0305847384958851</v>
      </c>
      <c r="J14" s="95"/>
    </row>
    <row r="15" customFormat="false" ht="15" hidden="false" customHeight="false" outlineLevel="0" collapsed="false">
      <c r="A15" s="66"/>
      <c r="B15" s="106" t="s">
        <v>373</v>
      </c>
      <c r="C15" s="107" t="n">
        <v>22061</v>
      </c>
      <c r="D15" s="84" t="n">
        <v>110963</v>
      </c>
      <c r="E15" s="86" t="n">
        <v>328</v>
      </c>
      <c r="F15" s="87" t="n">
        <v>1.5</v>
      </c>
      <c r="G15" s="86" t="n">
        <v>1002</v>
      </c>
      <c r="H15" s="87" t="n">
        <v>0.9</v>
      </c>
      <c r="I15" s="108" t="n">
        <v>0.0133994043608955</v>
      </c>
      <c r="J15" s="95"/>
    </row>
    <row r="16" customFormat="false" ht="15" hidden="false" customHeight="false" outlineLevel="0" collapsed="false">
      <c r="A16" s="66"/>
      <c r="B16" s="115"/>
      <c r="C16" s="116"/>
      <c r="D16" s="117"/>
      <c r="E16" s="118"/>
      <c r="F16" s="119"/>
      <c r="G16" s="118"/>
      <c r="H16" s="119"/>
      <c r="I16" s="120"/>
      <c r="J16" s="95"/>
    </row>
    <row r="17" customFormat="false" ht="15" hidden="false" customHeight="false" outlineLevel="0" collapsed="false">
      <c r="A17" s="66"/>
      <c r="B17" s="106" t="s">
        <v>374</v>
      </c>
      <c r="C17" s="107" t="n">
        <v>171820</v>
      </c>
      <c r="D17" s="84" t="n">
        <v>1096635</v>
      </c>
      <c r="E17" s="86" t="n">
        <v>11259</v>
      </c>
      <c r="F17" s="87" t="n">
        <v>7</v>
      </c>
      <c r="G17" s="86" t="n">
        <v>14535</v>
      </c>
      <c r="H17" s="87" t="n">
        <v>1.3</v>
      </c>
      <c r="I17" s="108" t="n">
        <v>0.132424824502858</v>
      </c>
      <c r="J17" s="95"/>
    </row>
    <row r="18" customFormat="false" ht="15" hidden="false" customHeight="false" outlineLevel="0" collapsed="false">
      <c r="A18" s="66"/>
      <c r="B18" s="106" t="s">
        <v>375</v>
      </c>
      <c r="C18" s="107" t="n">
        <v>140745</v>
      </c>
      <c r="D18" s="84" t="n">
        <v>893920</v>
      </c>
      <c r="E18" s="86" t="n">
        <v>10983</v>
      </c>
      <c r="F18" s="87" t="n">
        <v>8.5</v>
      </c>
      <c r="G18" s="86" t="n">
        <v>19272</v>
      </c>
      <c r="H18" s="87" t="n">
        <v>2.2</v>
      </c>
      <c r="I18" s="108" t="n">
        <v>0.107945851736991</v>
      </c>
      <c r="J18" s="95"/>
    </row>
    <row r="19" customFormat="false" ht="15" hidden="false" customHeight="false" outlineLevel="0" collapsed="false">
      <c r="A19" s="66"/>
      <c r="B19" s="106" t="s">
        <v>376</v>
      </c>
      <c r="C19" s="107" t="n">
        <v>31075</v>
      </c>
      <c r="D19" s="84" t="n">
        <v>202715</v>
      </c>
      <c r="E19" s="86" t="n">
        <v>276</v>
      </c>
      <c r="F19" s="87" t="n">
        <v>0.9</v>
      </c>
      <c r="G19" s="86" t="n">
        <v>-4737</v>
      </c>
      <c r="H19" s="87" t="n">
        <v>-2.3</v>
      </c>
      <c r="I19" s="108" t="n">
        <v>0.0244789727658673</v>
      </c>
      <c r="J19" s="95"/>
    </row>
    <row r="20" customFormat="false" ht="15" hidden="false" customHeight="false" outlineLevel="0" collapsed="false">
      <c r="A20" s="66"/>
      <c r="B20" s="115"/>
      <c r="C20" s="116"/>
      <c r="D20" s="117"/>
      <c r="E20" s="118"/>
      <c r="F20" s="119"/>
      <c r="G20" s="118"/>
      <c r="H20" s="119"/>
      <c r="I20" s="120"/>
      <c r="J20" s="95"/>
    </row>
    <row r="21" customFormat="false" ht="15" hidden="false" customHeight="false" outlineLevel="0" collapsed="false">
      <c r="A21" s="66"/>
      <c r="B21" s="106" t="s">
        <v>377</v>
      </c>
      <c r="C21" s="107" t="n">
        <v>288193</v>
      </c>
      <c r="D21" s="84" t="n">
        <v>832381</v>
      </c>
      <c r="E21" s="86" t="n">
        <v>-9870</v>
      </c>
      <c r="F21" s="87" t="n">
        <v>-3.3</v>
      </c>
      <c r="G21" s="86" t="n">
        <v>-25131</v>
      </c>
      <c r="H21" s="87" t="n">
        <v>-2.9</v>
      </c>
      <c r="I21" s="108" t="n">
        <v>0.100514672470342</v>
      </c>
      <c r="J21" s="95"/>
    </row>
    <row r="22" customFormat="false" ht="15" hidden="false" customHeight="false" outlineLevel="0" collapsed="false">
      <c r="A22" s="66"/>
      <c r="B22" s="106" t="s">
        <v>378</v>
      </c>
      <c r="C22" s="107" t="n">
        <v>127112</v>
      </c>
      <c r="D22" s="84" t="n">
        <v>505107</v>
      </c>
      <c r="E22" s="86" t="n">
        <v>-5164</v>
      </c>
      <c r="F22" s="87" t="n">
        <v>-3.9</v>
      </c>
      <c r="G22" s="86" t="n">
        <v>-10580</v>
      </c>
      <c r="H22" s="87" t="n">
        <v>-2.1</v>
      </c>
      <c r="I22" s="108" t="n">
        <v>0.060994502117993</v>
      </c>
      <c r="J22" s="95"/>
    </row>
    <row r="23" customFormat="false" ht="15" hidden="false" customHeight="false" outlineLevel="0" collapsed="false">
      <c r="A23" s="66"/>
      <c r="B23" s="106" t="s">
        <v>379</v>
      </c>
      <c r="C23" s="107" t="n">
        <v>530</v>
      </c>
      <c r="D23" s="84" t="n">
        <v>9346</v>
      </c>
      <c r="E23" s="86" t="n">
        <v>12</v>
      </c>
      <c r="F23" s="87" t="n">
        <v>2.3</v>
      </c>
      <c r="G23" s="86" t="n">
        <v>2</v>
      </c>
      <c r="H23" s="87" t="n">
        <v>0</v>
      </c>
      <c r="I23" s="108" t="n">
        <v>0.00112858189808251</v>
      </c>
      <c r="J23" s="95"/>
    </row>
    <row r="24" customFormat="false" ht="15" hidden="false" customHeight="false" outlineLevel="0" collapsed="false">
      <c r="A24" s="66"/>
      <c r="B24" s="106" t="s">
        <v>380</v>
      </c>
      <c r="C24" s="107" t="n">
        <v>1071</v>
      </c>
      <c r="D24" s="84" t="n">
        <v>10998</v>
      </c>
      <c r="E24" s="86" t="n">
        <v>12</v>
      </c>
      <c r="F24" s="87" t="n">
        <v>1.1</v>
      </c>
      <c r="G24" s="86" t="n">
        <v>-1126</v>
      </c>
      <c r="H24" s="87" t="n">
        <v>-9.3</v>
      </c>
      <c r="I24" s="108" t="n">
        <v>0.0013280701599734</v>
      </c>
      <c r="J24" s="95"/>
    </row>
    <row r="25" customFormat="false" ht="15" hidden="false" customHeight="false" outlineLevel="0" collapsed="false">
      <c r="A25" s="66"/>
      <c r="B25" s="106" t="s">
        <v>381</v>
      </c>
      <c r="C25" s="107" t="n">
        <v>7043</v>
      </c>
      <c r="D25" s="84" t="n">
        <v>26959</v>
      </c>
      <c r="E25" s="86" t="n">
        <v>314</v>
      </c>
      <c r="F25" s="87" t="n">
        <v>4.7</v>
      </c>
      <c r="G25" s="86" t="n">
        <v>1</v>
      </c>
      <c r="H25" s="87" t="n">
        <v>0</v>
      </c>
      <c r="I25" s="108" t="n">
        <v>0.0032554503948648</v>
      </c>
      <c r="J25" s="95"/>
    </row>
    <row r="26" customFormat="false" ht="15" hidden="false" customHeight="false" outlineLevel="0" collapsed="false">
      <c r="A26" s="66"/>
      <c r="B26" s="106" t="s">
        <v>382</v>
      </c>
      <c r="C26" s="107" t="n">
        <v>17693</v>
      </c>
      <c r="D26" s="84" t="n">
        <v>43360</v>
      </c>
      <c r="E26" s="86" t="n">
        <v>-2236</v>
      </c>
      <c r="F26" s="87" t="n">
        <v>-11.2</v>
      </c>
      <c r="G26" s="86" t="n">
        <v>-12066</v>
      </c>
      <c r="H26" s="87" t="n">
        <v>-21.8</v>
      </c>
      <c r="I26" s="108" t="n">
        <v>0.00523596309660364</v>
      </c>
      <c r="J26" s="95"/>
    </row>
    <row r="27" customFormat="false" ht="15" hidden="false" customHeight="false" outlineLevel="0" collapsed="false">
      <c r="A27" s="66"/>
      <c r="B27" s="106" t="s">
        <v>383</v>
      </c>
      <c r="C27" s="107" t="n">
        <v>104556</v>
      </c>
      <c r="D27" s="84" t="n">
        <v>140022</v>
      </c>
      <c r="E27" s="86" t="n">
        <v>-3725</v>
      </c>
      <c r="F27" s="87" t="n">
        <v>-3.4</v>
      </c>
      <c r="G27" s="86" t="n">
        <v>-7930</v>
      </c>
      <c r="H27" s="87" t="n">
        <v>-5.4</v>
      </c>
      <c r="I27" s="108" t="n">
        <v>0.0169084415293504</v>
      </c>
      <c r="J27" s="95"/>
    </row>
    <row r="28" customFormat="false" ht="15.75" hidden="false" customHeight="false" outlineLevel="0" collapsed="false">
      <c r="A28" s="66"/>
      <c r="B28" s="106" t="s">
        <v>384</v>
      </c>
      <c r="C28" s="107" t="n">
        <v>30188</v>
      </c>
      <c r="D28" s="84" t="n">
        <v>96589</v>
      </c>
      <c r="E28" s="86" t="n">
        <v>917</v>
      </c>
      <c r="F28" s="87" t="n">
        <v>3.1</v>
      </c>
      <c r="G28" s="86" t="n">
        <v>6568</v>
      </c>
      <c r="H28" s="87" t="n">
        <v>7.3</v>
      </c>
      <c r="I28" s="108" t="n">
        <v>0.0116636632734744</v>
      </c>
      <c r="J28" s="95"/>
    </row>
    <row r="29" customFormat="false" ht="15.75" hidden="false" customHeight="false" outlineLevel="0" collapsed="false">
      <c r="A29" s="66"/>
      <c r="B29" s="121" t="s">
        <v>385</v>
      </c>
      <c r="C29" s="122" t="n">
        <v>2282129</v>
      </c>
      <c r="D29" s="123" t="n">
        <v>8281189</v>
      </c>
      <c r="E29" s="124" t="n">
        <v>24424</v>
      </c>
      <c r="F29" s="125" t="n">
        <v>1.1</v>
      </c>
      <c r="G29" s="124" t="n">
        <v>-76449</v>
      </c>
      <c r="H29" s="125" t="n">
        <v>-0.9</v>
      </c>
      <c r="I29" s="126" t="n">
        <v>1</v>
      </c>
      <c r="J29" s="95"/>
    </row>
    <row r="30" customFormat="false" ht="15" hidden="false" customHeight="false" outlineLevel="0" collapsed="false">
      <c r="A30" s="66"/>
      <c r="B30" s="95"/>
      <c r="C30" s="95"/>
      <c r="D30" s="95"/>
      <c r="E30" s="95"/>
      <c r="F30" s="95"/>
      <c r="G30" s="95"/>
      <c r="H30" s="95"/>
      <c r="I30" s="127"/>
      <c r="J30" s="95"/>
    </row>
    <row r="31" customFormat="false" ht="15" hidden="false" customHeight="false" outlineLevel="0" collapsed="false">
      <c r="A31" s="66"/>
      <c r="B31" s="95" t="s">
        <v>360</v>
      </c>
      <c r="C31" s="95"/>
      <c r="D31" s="95"/>
      <c r="E31" s="95"/>
      <c r="F31" s="95"/>
      <c r="G31" s="95"/>
      <c r="H31" s="95"/>
      <c r="I31" s="95"/>
      <c r="J31" s="95"/>
    </row>
    <row r="32" customFormat="false" ht="15" hidden="false" customHeight="false" outlineLevel="0" collapsed="false">
      <c r="A32" s="66"/>
      <c r="B32" s="95" t="s">
        <v>361</v>
      </c>
      <c r="C32" s="66"/>
      <c r="D32" s="66"/>
      <c r="E32" s="66"/>
      <c r="F32" s="66"/>
      <c r="G32" s="66"/>
      <c r="H32" s="66"/>
      <c r="I32" s="66"/>
      <c r="J32" s="66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</sheetData>
  <mergeCells count="7">
    <mergeCell ref="B4:B6"/>
    <mergeCell ref="C4:C6"/>
    <mergeCell ref="D4:D6"/>
    <mergeCell ref="E4:H4"/>
    <mergeCell ref="I4:I6"/>
    <mergeCell ref="E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7" min="7" style="0" width="22.56"/>
    <col collapsed="false" customWidth="true" hidden="false" outlineLevel="0" max="8" min="8" style="0" width="18.41"/>
  </cols>
  <sheetData>
    <row r="1" customFormat="false" ht="19.5" hidden="false" customHeight="false" outlineLevel="0" collapsed="false">
      <c r="A1" s="66"/>
      <c r="B1" s="96" t="s">
        <v>354</v>
      </c>
      <c r="C1" s="97"/>
      <c r="D1" s="97"/>
      <c r="E1" s="97"/>
      <c r="F1" s="97"/>
      <c r="G1" s="97"/>
      <c r="H1" s="97"/>
      <c r="I1" s="66"/>
    </row>
    <row r="2" customFormat="false" ht="19.5" hidden="false" customHeight="false" outlineLevel="0" collapsed="false">
      <c r="A2" s="66"/>
      <c r="B2" s="96" t="s">
        <v>386</v>
      </c>
      <c r="C2" s="97"/>
      <c r="D2" s="97"/>
      <c r="E2" s="97"/>
      <c r="F2" s="97"/>
      <c r="G2" s="97"/>
      <c r="H2" s="97"/>
      <c r="I2" s="66"/>
    </row>
    <row r="3" customFormat="false" ht="15.75" hidden="false" customHeight="false" outlineLevel="0" collapsed="false">
      <c r="A3" s="66"/>
      <c r="B3" s="97"/>
      <c r="C3" s="97"/>
      <c r="D3" s="97"/>
      <c r="E3" s="97"/>
      <c r="F3" s="97"/>
      <c r="G3" s="97"/>
      <c r="H3" s="97"/>
      <c r="I3" s="66"/>
    </row>
    <row r="4" customFormat="false" ht="14.25" hidden="false" customHeight="false" outlineLevel="0" collapsed="false">
      <c r="A4" s="95"/>
      <c r="B4" s="128" t="s">
        <v>387</v>
      </c>
      <c r="C4" s="129" t="s">
        <v>296</v>
      </c>
      <c r="D4" s="130" t="s">
        <v>357</v>
      </c>
      <c r="E4" s="130"/>
      <c r="F4" s="129" t="s">
        <v>356</v>
      </c>
      <c r="G4" s="130" t="s">
        <v>357</v>
      </c>
      <c r="H4" s="130"/>
      <c r="I4" s="95"/>
    </row>
    <row r="5" customFormat="false" ht="15" hidden="false" customHeight="false" outlineLevel="0" collapsed="false">
      <c r="A5" s="95"/>
      <c r="B5" s="128"/>
      <c r="C5" s="129"/>
      <c r="D5" s="131" t="s">
        <v>358</v>
      </c>
      <c r="E5" s="101" t="s">
        <v>359</v>
      </c>
      <c r="F5" s="129"/>
      <c r="G5" s="131" t="s">
        <v>358</v>
      </c>
      <c r="H5" s="101" t="s">
        <v>359</v>
      </c>
      <c r="I5" s="95"/>
    </row>
    <row r="6" customFormat="false" ht="14.25" hidden="false" customHeight="false" outlineLevel="0" collapsed="false">
      <c r="A6" s="95"/>
      <c r="B6" s="103" t="s">
        <v>388</v>
      </c>
      <c r="C6" s="132" t="n">
        <v>1000170</v>
      </c>
      <c r="D6" s="133" t="n">
        <v>-1999</v>
      </c>
      <c r="E6" s="134" t="n">
        <v>-0.2</v>
      </c>
      <c r="F6" s="132" t="n">
        <v>4033232</v>
      </c>
      <c r="G6" s="133" t="n">
        <v>-115206</v>
      </c>
      <c r="H6" s="134" t="n">
        <v>-2.8</v>
      </c>
      <c r="I6" s="95"/>
    </row>
    <row r="7" customFormat="false" ht="14.25" hidden="false" customHeight="false" outlineLevel="0" collapsed="false">
      <c r="A7" s="95"/>
      <c r="B7" s="106" t="s">
        <v>389</v>
      </c>
      <c r="C7" s="135" t="n">
        <v>166817</v>
      </c>
      <c r="D7" s="136" t="n">
        <v>-15541</v>
      </c>
      <c r="E7" s="137" t="n">
        <v>-8.5</v>
      </c>
      <c r="F7" s="135" t="n">
        <v>728195</v>
      </c>
      <c r="G7" s="136" t="n">
        <v>-82390</v>
      </c>
      <c r="H7" s="137" t="n">
        <v>-10.2</v>
      </c>
      <c r="I7" s="95"/>
    </row>
    <row r="8" customFormat="false" ht="14.25" hidden="false" customHeight="false" outlineLevel="0" collapsed="false">
      <c r="A8" s="95"/>
      <c r="B8" s="106" t="s">
        <v>390</v>
      </c>
      <c r="C8" s="135" t="n">
        <v>154714</v>
      </c>
      <c r="D8" s="136" t="n">
        <v>3976</v>
      </c>
      <c r="E8" s="137" t="n">
        <v>2.6</v>
      </c>
      <c r="F8" s="135" t="n">
        <v>633674</v>
      </c>
      <c r="G8" s="136" t="n">
        <v>21703</v>
      </c>
      <c r="H8" s="137" t="n">
        <v>3.5</v>
      </c>
      <c r="I8" s="95"/>
    </row>
    <row r="9" customFormat="false" ht="14.25" hidden="false" customHeight="false" outlineLevel="0" collapsed="false">
      <c r="A9" s="95"/>
      <c r="B9" s="106" t="s">
        <v>391</v>
      </c>
      <c r="C9" s="135" t="n">
        <v>60834</v>
      </c>
      <c r="D9" s="136" t="n">
        <v>2430</v>
      </c>
      <c r="E9" s="137" t="n">
        <v>4.2</v>
      </c>
      <c r="F9" s="135" t="n">
        <v>335780</v>
      </c>
      <c r="G9" s="136" t="n">
        <v>17660</v>
      </c>
      <c r="H9" s="137" t="n">
        <v>5.6</v>
      </c>
      <c r="I9" s="95"/>
    </row>
    <row r="10" customFormat="false" ht="14.25" hidden="false" customHeight="false" outlineLevel="0" collapsed="false">
      <c r="A10" s="95"/>
      <c r="B10" s="106" t="s">
        <v>392</v>
      </c>
      <c r="C10" s="135" t="n">
        <v>51040</v>
      </c>
      <c r="D10" s="136" t="n">
        <v>1467</v>
      </c>
      <c r="E10" s="137" t="n">
        <v>3</v>
      </c>
      <c r="F10" s="135" t="n">
        <v>243675</v>
      </c>
      <c r="G10" s="136" t="n">
        <v>3101</v>
      </c>
      <c r="H10" s="137" t="n">
        <v>1.3</v>
      </c>
      <c r="I10" s="95"/>
    </row>
    <row r="11" customFormat="false" ht="14.25" hidden="false" customHeight="false" outlineLevel="0" collapsed="false">
      <c r="A11" s="95"/>
      <c r="B11" s="106" t="s">
        <v>393</v>
      </c>
      <c r="C11" s="135" t="n">
        <v>58452</v>
      </c>
      <c r="D11" s="136" t="n">
        <v>1670</v>
      </c>
      <c r="E11" s="137" t="n">
        <v>2.9</v>
      </c>
      <c r="F11" s="135" t="n">
        <v>235384</v>
      </c>
      <c r="G11" s="136" t="n">
        <v>3529</v>
      </c>
      <c r="H11" s="137" t="n">
        <v>1.5</v>
      </c>
      <c r="I11" s="95"/>
    </row>
    <row r="12" customFormat="false" ht="14.25" hidden="false" customHeight="false" outlineLevel="0" collapsed="false">
      <c r="A12" s="95"/>
      <c r="B12" s="106" t="s">
        <v>394</v>
      </c>
      <c r="C12" s="135" t="n">
        <v>59664</v>
      </c>
      <c r="D12" s="136" t="n">
        <v>3764</v>
      </c>
      <c r="E12" s="137" t="n">
        <v>6.7</v>
      </c>
      <c r="F12" s="135" t="n">
        <v>175463</v>
      </c>
      <c r="G12" s="136" t="n">
        <v>9556</v>
      </c>
      <c r="H12" s="137" t="n">
        <v>5.8</v>
      </c>
      <c r="I12" s="95"/>
    </row>
    <row r="13" customFormat="false" ht="14.25" hidden="false" customHeight="false" outlineLevel="0" collapsed="false">
      <c r="A13" s="95"/>
      <c r="B13" s="106" t="s">
        <v>395</v>
      </c>
      <c r="C13" s="135" t="n">
        <v>34325</v>
      </c>
      <c r="D13" s="136" t="n">
        <v>-2218</v>
      </c>
      <c r="E13" s="137" t="n">
        <v>-6.1</v>
      </c>
      <c r="F13" s="135" t="n">
        <v>102061</v>
      </c>
      <c r="G13" s="136" t="n">
        <v>-5467</v>
      </c>
      <c r="H13" s="137" t="n">
        <v>-5.1</v>
      </c>
      <c r="I13" s="95"/>
    </row>
    <row r="14" customFormat="false" ht="14.25" hidden="false" customHeight="false" outlineLevel="0" collapsed="false">
      <c r="A14" s="95"/>
      <c r="B14" s="106" t="s">
        <v>396</v>
      </c>
      <c r="C14" s="135" t="n">
        <v>24139</v>
      </c>
      <c r="D14" s="136" t="n">
        <v>1695</v>
      </c>
      <c r="E14" s="137" t="n">
        <v>7.6</v>
      </c>
      <c r="F14" s="135" t="n">
        <v>89186</v>
      </c>
      <c r="G14" s="136" t="n">
        <v>10669</v>
      </c>
      <c r="H14" s="137" t="n">
        <v>13.6</v>
      </c>
      <c r="I14" s="95"/>
    </row>
    <row r="15" customFormat="false" ht="14.25" hidden="false" customHeight="false" outlineLevel="0" collapsed="false">
      <c r="A15" s="95"/>
      <c r="B15" s="106" t="s">
        <v>397</v>
      </c>
      <c r="C15" s="135" t="n">
        <v>34913</v>
      </c>
      <c r="D15" s="136" t="n">
        <v>-395</v>
      </c>
      <c r="E15" s="137" t="n">
        <v>-1.1</v>
      </c>
      <c r="F15" s="135" t="n">
        <v>85106</v>
      </c>
      <c r="G15" s="136" t="n">
        <v>1692</v>
      </c>
      <c r="H15" s="137" t="n">
        <v>2</v>
      </c>
      <c r="I15" s="95"/>
    </row>
    <row r="16" customFormat="false" ht="14.25" hidden="false" customHeight="false" outlineLevel="0" collapsed="false">
      <c r="A16" s="95"/>
      <c r="B16" s="106" t="s">
        <v>398</v>
      </c>
      <c r="C16" s="135" t="n">
        <v>62223</v>
      </c>
      <c r="D16" s="136" t="n">
        <v>9675</v>
      </c>
      <c r="E16" s="137" t="n">
        <v>18.4</v>
      </c>
      <c r="F16" s="135" t="n">
        <v>66795</v>
      </c>
      <c r="G16" s="136" t="n">
        <v>11125</v>
      </c>
      <c r="H16" s="137" t="n">
        <v>20</v>
      </c>
      <c r="I16" s="95"/>
    </row>
    <row r="17" customFormat="false" ht="14.25" hidden="false" customHeight="false" outlineLevel="0" collapsed="false">
      <c r="A17" s="95"/>
      <c r="B17" s="106" t="s">
        <v>399</v>
      </c>
      <c r="C17" s="135" t="n">
        <v>13892</v>
      </c>
      <c r="D17" s="136" t="n">
        <v>2433</v>
      </c>
      <c r="E17" s="137" t="n">
        <v>21.2</v>
      </c>
      <c r="F17" s="135" t="n">
        <v>51496</v>
      </c>
      <c r="G17" s="136" t="n">
        <v>3221</v>
      </c>
      <c r="H17" s="137" t="n">
        <v>6.7</v>
      </c>
      <c r="I17" s="95"/>
    </row>
    <row r="18" customFormat="false" ht="14.25" hidden="false" customHeight="false" outlineLevel="0" collapsed="false">
      <c r="A18" s="95"/>
      <c r="B18" s="106" t="s">
        <v>400</v>
      </c>
      <c r="C18" s="135" t="n">
        <v>13674</v>
      </c>
      <c r="D18" s="136" t="n">
        <v>1420</v>
      </c>
      <c r="E18" s="137" t="n">
        <v>11.6</v>
      </c>
      <c r="F18" s="135" t="n">
        <v>48421</v>
      </c>
      <c r="G18" s="136" t="n">
        <v>2892</v>
      </c>
      <c r="H18" s="137" t="n">
        <v>6.4</v>
      </c>
      <c r="I18" s="95"/>
    </row>
    <row r="19" customFormat="false" ht="14.25" hidden="false" customHeight="false" outlineLevel="0" collapsed="false">
      <c r="A19" s="95"/>
      <c r="B19" s="106" t="s">
        <v>401</v>
      </c>
      <c r="C19" s="135" t="n">
        <v>16350</v>
      </c>
      <c r="D19" s="136" t="n">
        <v>1285</v>
      </c>
      <c r="E19" s="137" t="n">
        <v>8.5</v>
      </c>
      <c r="F19" s="135" t="n">
        <v>44941</v>
      </c>
      <c r="G19" s="136" t="n">
        <v>4452</v>
      </c>
      <c r="H19" s="137" t="n">
        <v>11</v>
      </c>
      <c r="I19" s="95"/>
    </row>
    <row r="20" customFormat="false" ht="14.25" hidden="false" customHeight="false" outlineLevel="0" collapsed="false">
      <c r="A20" s="95"/>
      <c r="B20" s="106" t="s">
        <v>402</v>
      </c>
      <c r="C20" s="135" t="n">
        <v>9725</v>
      </c>
      <c r="D20" s="136" t="n">
        <v>-255</v>
      </c>
      <c r="E20" s="137" t="n">
        <v>-2.6</v>
      </c>
      <c r="F20" s="135" t="n">
        <v>36464</v>
      </c>
      <c r="G20" s="136" t="n">
        <v>1638</v>
      </c>
      <c r="H20" s="137" t="n">
        <v>4.7</v>
      </c>
      <c r="I20" s="95"/>
    </row>
    <row r="21" customFormat="false" ht="14.25" hidden="false" customHeight="false" outlineLevel="0" collapsed="false">
      <c r="A21" s="95"/>
      <c r="B21" s="106" t="s">
        <v>403</v>
      </c>
      <c r="C21" s="135" t="n">
        <v>27975</v>
      </c>
      <c r="D21" s="136" t="n">
        <v>-6030</v>
      </c>
      <c r="E21" s="137" t="n">
        <v>-17.7</v>
      </c>
      <c r="F21" s="135" t="n">
        <v>35307</v>
      </c>
      <c r="G21" s="136" t="n">
        <v>-4962</v>
      </c>
      <c r="H21" s="137" t="n">
        <v>-12.3</v>
      </c>
      <c r="I21" s="95"/>
    </row>
    <row r="22" customFormat="false" ht="14.25" hidden="false" customHeight="false" outlineLevel="0" collapsed="false">
      <c r="A22" s="95"/>
      <c r="B22" s="106" t="s">
        <v>404</v>
      </c>
      <c r="C22" s="135" t="n">
        <v>15668</v>
      </c>
      <c r="D22" s="136" t="n">
        <v>-761</v>
      </c>
      <c r="E22" s="137" t="n">
        <v>-4.6</v>
      </c>
      <c r="F22" s="135" t="n">
        <v>31365</v>
      </c>
      <c r="G22" s="136" t="n">
        <v>-1744</v>
      </c>
      <c r="H22" s="137" t="n">
        <v>-5.3</v>
      </c>
      <c r="I22" s="95"/>
    </row>
    <row r="23" customFormat="false" ht="14.25" hidden="false" customHeight="false" outlineLevel="0" collapsed="false">
      <c r="A23" s="95"/>
      <c r="B23" s="106" t="s">
        <v>405</v>
      </c>
      <c r="C23" s="135" t="n">
        <v>9739</v>
      </c>
      <c r="D23" s="136" t="n">
        <v>-1112</v>
      </c>
      <c r="E23" s="137" t="n">
        <v>-10.2</v>
      </c>
      <c r="F23" s="135" t="n">
        <v>28637</v>
      </c>
      <c r="G23" s="136" t="n">
        <v>-2662</v>
      </c>
      <c r="H23" s="137" t="n">
        <v>-8.5</v>
      </c>
      <c r="I23" s="95"/>
    </row>
    <row r="24" customFormat="false" ht="14.25" hidden="false" customHeight="false" outlineLevel="0" collapsed="false">
      <c r="A24" s="95"/>
      <c r="B24" s="106" t="s">
        <v>406</v>
      </c>
      <c r="C24" s="135" t="n">
        <v>7635</v>
      </c>
      <c r="D24" s="136" t="n">
        <v>444</v>
      </c>
      <c r="E24" s="137" t="n">
        <v>6.2</v>
      </c>
      <c r="F24" s="135" t="n">
        <v>28505</v>
      </c>
      <c r="G24" s="136" t="n">
        <v>-271</v>
      </c>
      <c r="H24" s="137" t="n">
        <v>-0.9</v>
      </c>
      <c r="I24" s="95"/>
    </row>
    <row r="25" customFormat="false" ht="14.25" hidden="false" customHeight="false" outlineLevel="0" collapsed="false">
      <c r="A25" s="95"/>
      <c r="B25" s="106" t="s">
        <v>407</v>
      </c>
      <c r="C25" s="135" t="n">
        <v>7090</v>
      </c>
      <c r="D25" s="136" t="n">
        <v>250</v>
      </c>
      <c r="E25" s="137" t="n">
        <v>3.7</v>
      </c>
      <c r="F25" s="135" t="n">
        <v>23300</v>
      </c>
      <c r="G25" s="136" t="n">
        <v>-644</v>
      </c>
      <c r="H25" s="137" t="n">
        <v>-2.7</v>
      </c>
      <c r="I25" s="95"/>
    </row>
    <row r="26" customFormat="false" ht="14.25" hidden="false" customHeight="false" outlineLevel="0" collapsed="false">
      <c r="A26" s="95"/>
      <c r="B26" s="106" t="s">
        <v>408</v>
      </c>
      <c r="C26" s="135" t="n">
        <v>5036</v>
      </c>
      <c r="D26" s="136" t="n">
        <v>68</v>
      </c>
      <c r="E26" s="137" t="n">
        <v>1.4</v>
      </c>
      <c r="F26" s="135" t="n">
        <v>22970</v>
      </c>
      <c r="G26" s="136" t="n">
        <v>380</v>
      </c>
      <c r="H26" s="137" t="n">
        <v>1.7</v>
      </c>
      <c r="I26" s="95"/>
    </row>
    <row r="27" customFormat="false" ht="14.25" hidden="false" customHeight="false" outlineLevel="0" collapsed="false">
      <c r="A27" s="95"/>
      <c r="B27" s="106" t="s">
        <v>409</v>
      </c>
      <c r="C27" s="135" t="n">
        <v>10885</v>
      </c>
      <c r="D27" s="136" t="n">
        <v>-752</v>
      </c>
      <c r="E27" s="137" t="n">
        <v>-6.5</v>
      </c>
      <c r="F27" s="135" t="n">
        <v>20416</v>
      </c>
      <c r="G27" s="136" t="n">
        <v>-447</v>
      </c>
      <c r="H27" s="137" t="n">
        <v>-2.1</v>
      </c>
      <c r="I27" s="95"/>
    </row>
    <row r="28" customFormat="false" ht="14.25" hidden="false" customHeight="false" outlineLevel="0" collapsed="false">
      <c r="A28" s="95"/>
      <c r="B28" s="106" t="s">
        <v>410</v>
      </c>
      <c r="C28" s="135" t="n">
        <v>3908</v>
      </c>
      <c r="D28" s="136" t="n">
        <v>230</v>
      </c>
      <c r="E28" s="137" t="n">
        <v>6.3</v>
      </c>
      <c r="F28" s="135" t="n">
        <v>20262</v>
      </c>
      <c r="G28" s="136" t="n">
        <v>3404</v>
      </c>
      <c r="H28" s="137" t="n">
        <v>20.2</v>
      </c>
      <c r="I28" s="95"/>
    </row>
    <row r="29" customFormat="false" ht="14.25" hidden="false" customHeight="false" outlineLevel="0" collapsed="false">
      <c r="A29" s="95"/>
      <c r="B29" s="106" t="s">
        <v>411</v>
      </c>
      <c r="C29" s="135" t="n">
        <v>8620</v>
      </c>
      <c r="D29" s="136" t="n">
        <v>18</v>
      </c>
      <c r="E29" s="137" t="n">
        <v>0.2</v>
      </c>
      <c r="F29" s="135" t="n">
        <v>19766</v>
      </c>
      <c r="G29" s="136" t="n">
        <v>-989</v>
      </c>
      <c r="H29" s="137" t="n">
        <v>-4.8</v>
      </c>
      <c r="I29" s="95"/>
    </row>
    <row r="30" customFormat="false" ht="14.25" hidden="false" customHeight="false" outlineLevel="0" collapsed="false">
      <c r="A30" s="95"/>
      <c r="B30" s="106" t="s">
        <v>412</v>
      </c>
      <c r="C30" s="135" t="n">
        <v>15379</v>
      </c>
      <c r="D30" s="136" t="n">
        <v>8351</v>
      </c>
      <c r="E30" s="137" t="n">
        <v>118.8</v>
      </c>
      <c r="F30" s="135" t="n">
        <v>16356</v>
      </c>
      <c r="G30" s="136" t="n">
        <v>8762</v>
      </c>
      <c r="H30" s="137" t="n">
        <v>115.4</v>
      </c>
      <c r="I30" s="95"/>
    </row>
    <row r="31" customFormat="false" ht="14.25" hidden="false" customHeight="false" outlineLevel="0" collapsed="false">
      <c r="A31" s="95"/>
      <c r="B31" s="106" t="s">
        <v>413</v>
      </c>
      <c r="C31" s="135" t="n">
        <v>7174</v>
      </c>
      <c r="D31" s="136" t="n">
        <v>278</v>
      </c>
      <c r="E31" s="137" t="n">
        <v>4</v>
      </c>
      <c r="F31" s="135" t="n">
        <v>16352</v>
      </c>
      <c r="G31" s="136" t="n">
        <v>1783</v>
      </c>
      <c r="H31" s="137" t="n">
        <v>12.2</v>
      </c>
      <c r="I31" s="95"/>
    </row>
    <row r="32" customFormat="false" ht="14.25" hidden="false" customHeight="false" outlineLevel="0" collapsed="false">
      <c r="A32" s="95"/>
      <c r="B32" s="106" t="s">
        <v>414</v>
      </c>
      <c r="C32" s="135" t="n">
        <v>4256</v>
      </c>
      <c r="D32" s="136" t="n">
        <v>1</v>
      </c>
      <c r="E32" s="137" t="n">
        <v>0</v>
      </c>
      <c r="F32" s="135" t="n">
        <v>15057</v>
      </c>
      <c r="G32" s="136" t="n">
        <v>1569</v>
      </c>
      <c r="H32" s="137" t="n">
        <v>11.6</v>
      </c>
      <c r="I32" s="95"/>
    </row>
    <row r="33" customFormat="false" ht="14.25" hidden="false" customHeight="false" outlineLevel="0" collapsed="false">
      <c r="A33" s="95"/>
      <c r="B33" s="106" t="s">
        <v>415</v>
      </c>
      <c r="C33" s="135" t="n">
        <v>2300</v>
      </c>
      <c r="D33" s="136" t="n">
        <v>182</v>
      </c>
      <c r="E33" s="137" t="n">
        <v>8.6</v>
      </c>
      <c r="F33" s="135" t="n">
        <v>11038</v>
      </c>
      <c r="G33" s="136" t="n">
        <v>542</v>
      </c>
      <c r="H33" s="137" t="n">
        <v>5.2</v>
      </c>
      <c r="I33" s="95"/>
    </row>
    <row r="34" customFormat="false" ht="14.25" hidden="false" customHeight="false" outlineLevel="0" collapsed="false">
      <c r="A34" s="95"/>
      <c r="B34" s="106" t="s">
        <v>416</v>
      </c>
      <c r="C34" s="135" t="n">
        <v>4952</v>
      </c>
      <c r="D34" s="136" t="n">
        <v>-78</v>
      </c>
      <c r="E34" s="137" t="n">
        <v>-1.6</v>
      </c>
      <c r="F34" s="135" t="n">
        <v>10799</v>
      </c>
      <c r="G34" s="136" t="n">
        <v>516</v>
      </c>
      <c r="H34" s="137" t="n">
        <v>5</v>
      </c>
      <c r="I34" s="95"/>
    </row>
    <row r="35" customFormat="false" ht="14.25" hidden="false" customHeight="false" outlineLevel="0" collapsed="false">
      <c r="A35" s="95"/>
      <c r="B35" s="106" t="s">
        <v>417</v>
      </c>
      <c r="C35" s="135" t="n">
        <v>6533</v>
      </c>
      <c r="D35" s="136" t="n">
        <v>-489</v>
      </c>
      <c r="E35" s="137" t="n">
        <v>-7</v>
      </c>
      <c r="F35" s="135" t="n">
        <v>9929</v>
      </c>
      <c r="G35" s="136" t="n">
        <v>-85</v>
      </c>
      <c r="H35" s="137" t="n">
        <v>-0.8</v>
      </c>
      <c r="I35" s="95"/>
    </row>
    <row r="36" customFormat="false" ht="14.25" hidden="false" customHeight="false" outlineLevel="0" collapsed="false">
      <c r="A36" s="95"/>
      <c r="B36" s="106" t="s">
        <v>418</v>
      </c>
      <c r="C36" s="135" t="n">
        <v>2629</v>
      </c>
      <c r="D36" s="136" t="n">
        <v>85</v>
      </c>
      <c r="E36" s="137" t="n">
        <v>3.3</v>
      </c>
      <c r="F36" s="135" t="n">
        <v>8502</v>
      </c>
      <c r="G36" s="136" t="n">
        <v>370</v>
      </c>
      <c r="H36" s="137" t="n">
        <v>4.5</v>
      </c>
      <c r="I36" s="95"/>
    </row>
    <row r="37" customFormat="false" ht="14.25" hidden="false" customHeight="false" outlineLevel="0" collapsed="false">
      <c r="A37" s="95"/>
      <c r="B37" s="106" t="s">
        <v>419</v>
      </c>
      <c r="C37" s="135" t="n">
        <v>2108</v>
      </c>
      <c r="D37" s="136" t="n">
        <v>56</v>
      </c>
      <c r="E37" s="137" t="n">
        <v>2.7</v>
      </c>
      <c r="F37" s="135" t="n">
        <v>8117</v>
      </c>
      <c r="G37" s="136" t="n">
        <v>-1377</v>
      </c>
      <c r="H37" s="137" t="n">
        <v>-14.5</v>
      </c>
      <c r="I37" s="95"/>
    </row>
    <row r="38" customFormat="false" ht="14.25" hidden="false" customHeight="false" outlineLevel="0" collapsed="false">
      <c r="A38" s="95"/>
      <c r="B38" s="106" t="s">
        <v>420</v>
      </c>
      <c r="C38" s="135" t="n">
        <v>3608</v>
      </c>
      <c r="D38" s="136" t="n">
        <v>829</v>
      </c>
      <c r="E38" s="137" t="n">
        <v>29.8</v>
      </c>
      <c r="F38" s="135" t="n">
        <v>7433</v>
      </c>
      <c r="G38" s="136" t="n">
        <v>3093</v>
      </c>
      <c r="H38" s="137" t="n">
        <v>71.3</v>
      </c>
      <c r="I38" s="95"/>
    </row>
    <row r="39" customFormat="false" ht="14.25" hidden="false" customHeight="false" outlineLevel="0" collapsed="false">
      <c r="A39" s="95"/>
      <c r="B39" s="106" t="s">
        <v>421</v>
      </c>
      <c r="C39" s="135" t="n">
        <v>688</v>
      </c>
      <c r="D39" s="136" t="n">
        <v>-146</v>
      </c>
      <c r="E39" s="137" t="n">
        <v>-17.5</v>
      </c>
      <c r="F39" s="135" t="n">
        <v>7366</v>
      </c>
      <c r="G39" s="136" t="n">
        <v>2896</v>
      </c>
      <c r="H39" s="137" t="n">
        <v>64.8</v>
      </c>
      <c r="I39" s="95"/>
    </row>
    <row r="40" customFormat="false" ht="14.25" hidden="false" customHeight="false" outlineLevel="0" collapsed="false">
      <c r="A40" s="95"/>
      <c r="B40" s="106" t="s">
        <v>422</v>
      </c>
      <c r="C40" s="135" t="n">
        <v>4371</v>
      </c>
      <c r="D40" s="136" t="n">
        <v>286</v>
      </c>
      <c r="E40" s="137" t="n">
        <v>7</v>
      </c>
      <c r="F40" s="135" t="n">
        <v>7269</v>
      </c>
      <c r="G40" s="136" t="n">
        <v>1633</v>
      </c>
      <c r="H40" s="137" t="n">
        <v>29</v>
      </c>
      <c r="I40" s="95"/>
    </row>
    <row r="41" customFormat="false" ht="14.25" hidden="false" customHeight="false" outlineLevel="0" collapsed="false">
      <c r="A41" s="95"/>
      <c r="B41" s="106" t="s">
        <v>423</v>
      </c>
      <c r="C41" s="135" t="n">
        <v>2178</v>
      </c>
      <c r="D41" s="136" t="n">
        <v>-46</v>
      </c>
      <c r="E41" s="137" t="n">
        <v>-2.1</v>
      </c>
      <c r="F41" s="135" t="n">
        <v>6680</v>
      </c>
      <c r="G41" s="136" t="n">
        <v>16</v>
      </c>
      <c r="H41" s="137" t="n">
        <v>0.2</v>
      </c>
      <c r="I41" s="95"/>
    </row>
    <row r="42" customFormat="false" ht="14.25" hidden="false" customHeight="false" outlineLevel="0" collapsed="false">
      <c r="A42" s="95"/>
      <c r="B42" s="106" t="s">
        <v>424</v>
      </c>
      <c r="C42" s="135" t="n">
        <v>1883</v>
      </c>
      <c r="D42" s="136" t="n">
        <v>526</v>
      </c>
      <c r="E42" s="137" t="n">
        <v>38.8</v>
      </c>
      <c r="F42" s="135" t="n">
        <v>5985</v>
      </c>
      <c r="G42" s="136" t="n">
        <v>1959</v>
      </c>
      <c r="H42" s="137" t="n">
        <v>48.7</v>
      </c>
      <c r="I42" s="95"/>
    </row>
    <row r="43" customFormat="false" ht="14.25" hidden="false" customHeight="false" outlineLevel="0" collapsed="false">
      <c r="A43" s="95"/>
      <c r="B43" s="106" t="s">
        <v>425</v>
      </c>
      <c r="C43" s="135" t="n">
        <v>3781</v>
      </c>
      <c r="D43" s="136" t="n">
        <v>-541</v>
      </c>
      <c r="E43" s="137" t="n">
        <v>-12.5</v>
      </c>
      <c r="F43" s="135" t="n">
        <v>5761</v>
      </c>
      <c r="G43" s="136" t="n">
        <v>-187</v>
      </c>
      <c r="H43" s="137" t="n">
        <v>-3.1</v>
      </c>
      <c r="I43" s="95"/>
    </row>
    <row r="44" customFormat="false" ht="14.25" hidden="false" customHeight="false" outlineLevel="0" collapsed="false">
      <c r="A44" s="95"/>
      <c r="B44" s="106" t="s">
        <v>426</v>
      </c>
      <c r="C44" s="135" t="n">
        <v>1506</v>
      </c>
      <c r="D44" s="136" t="n">
        <v>230</v>
      </c>
      <c r="E44" s="137" t="n">
        <v>18</v>
      </c>
      <c r="F44" s="135" t="n">
        <v>5244</v>
      </c>
      <c r="G44" s="136" t="n">
        <v>544</v>
      </c>
      <c r="H44" s="137" t="n">
        <v>11.6</v>
      </c>
      <c r="I44" s="95"/>
    </row>
    <row r="45" customFormat="false" ht="14.25" hidden="false" customHeight="false" outlineLevel="0" collapsed="false">
      <c r="A45" s="95"/>
      <c r="B45" s="106" t="s">
        <v>427</v>
      </c>
      <c r="C45" s="135" t="n">
        <v>3792</v>
      </c>
      <c r="D45" s="136" t="n">
        <v>1311</v>
      </c>
      <c r="E45" s="137" t="n">
        <v>52.8</v>
      </c>
      <c r="F45" s="135" t="n">
        <v>4450</v>
      </c>
      <c r="G45" s="136" t="n">
        <v>1591</v>
      </c>
      <c r="H45" s="137" t="n">
        <v>55.6</v>
      </c>
      <c r="I45" s="95"/>
    </row>
    <row r="46" customFormat="false" ht="14.25" hidden="false" customHeight="false" outlineLevel="0" collapsed="false">
      <c r="A46" s="95"/>
      <c r="B46" s="106" t="s">
        <v>428</v>
      </c>
      <c r="C46" s="135" t="n">
        <v>1240</v>
      </c>
      <c r="D46" s="136" t="n">
        <v>304</v>
      </c>
      <c r="E46" s="137" t="n">
        <v>32.5</v>
      </c>
      <c r="F46" s="135" t="n">
        <v>4263</v>
      </c>
      <c r="G46" s="136" t="n">
        <v>-990</v>
      </c>
      <c r="H46" s="137" t="n">
        <v>-18.8</v>
      </c>
      <c r="I46" s="95"/>
    </row>
    <row r="47" customFormat="false" ht="14.25" hidden="false" customHeight="false" outlineLevel="0" collapsed="false">
      <c r="A47" s="95"/>
      <c r="B47" s="106" t="s">
        <v>429</v>
      </c>
      <c r="C47" s="135" t="n">
        <v>1314</v>
      </c>
      <c r="D47" s="136" t="n">
        <v>78</v>
      </c>
      <c r="E47" s="137" t="n">
        <v>6.3</v>
      </c>
      <c r="F47" s="135" t="n">
        <v>4233</v>
      </c>
      <c r="G47" s="136" t="n">
        <v>518</v>
      </c>
      <c r="H47" s="137" t="n">
        <v>13.9</v>
      </c>
      <c r="I47" s="95"/>
    </row>
    <row r="48" customFormat="false" ht="14.25" hidden="false" customHeight="false" outlineLevel="0" collapsed="false">
      <c r="A48" s="95"/>
      <c r="B48" s="106" t="s">
        <v>430</v>
      </c>
      <c r="C48" s="135" t="n">
        <v>1093</v>
      </c>
      <c r="D48" s="136" t="n">
        <v>-13</v>
      </c>
      <c r="E48" s="137" t="n">
        <v>-1.2</v>
      </c>
      <c r="F48" s="135" t="n">
        <v>4072</v>
      </c>
      <c r="G48" s="136" t="n">
        <v>-429</v>
      </c>
      <c r="H48" s="137" t="n">
        <v>-9.5</v>
      </c>
      <c r="I48" s="95"/>
    </row>
    <row r="49" customFormat="false" ht="14.25" hidden="false" customHeight="false" outlineLevel="0" collapsed="false">
      <c r="A49" s="95"/>
      <c r="B49" s="106" t="s">
        <v>431</v>
      </c>
      <c r="C49" s="135" t="n">
        <v>1464</v>
      </c>
      <c r="D49" s="136" t="n">
        <v>360</v>
      </c>
      <c r="E49" s="137" t="n">
        <v>32.6</v>
      </c>
      <c r="F49" s="135" t="n">
        <v>3887</v>
      </c>
      <c r="G49" s="136" t="n">
        <v>135</v>
      </c>
      <c r="H49" s="137" t="n">
        <v>3.6</v>
      </c>
      <c r="I49" s="95"/>
    </row>
    <row r="50" customFormat="false" ht="14.25" hidden="false" customHeight="false" outlineLevel="0" collapsed="false">
      <c r="A50" s="95"/>
      <c r="B50" s="106" t="s">
        <v>432</v>
      </c>
      <c r="C50" s="135" t="n">
        <v>1220</v>
      </c>
      <c r="D50" s="136" t="n">
        <v>-144</v>
      </c>
      <c r="E50" s="137" t="n">
        <v>-10.6</v>
      </c>
      <c r="F50" s="135" t="n">
        <v>3338</v>
      </c>
      <c r="G50" s="136" t="n">
        <v>413</v>
      </c>
      <c r="H50" s="137" t="n">
        <v>14.1</v>
      </c>
      <c r="I50" s="95"/>
    </row>
    <row r="51" customFormat="false" ht="14.25" hidden="false" customHeight="false" outlineLevel="0" collapsed="false">
      <c r="A51" s="95"/>
      <c r="B51" s="106" t="s">
        <v>433</v>
      </c>
      <c r="C51" s="135" t="n">
        <v>1173</v>
      </c>
      <c r="D51" s="136" t="n">
        <v>593</v>
      </c>
      <c r="E51" s="137" t="n">
        <v>102.2</v>
      </c>
      <c r="F51" s="135" t="n">
        <v>3266</v>
      </c>
      <c r="G51" s="136" t="n">
        <v>1456</v>
      </c>
      <c r="H51" s="137" t="n">
        <v>80.4</v>
      </c>
      <c r="I51" s="95"/>
    </row>
    <row r="52" customFormat="false" ht="14.25" hidden="false" customHeight="false" outlineLevel="0" collapsed="false">
      <c r="A52" s="95"/>
      <c r="B52" s="106" t="s">
        <v>434</v>
      </c>
      <c r="C52" s="135" t="n">
        <v>1146</v>
      </c>
      <c r="D52" s="136" t="n">
        <v>398</v>
      </c>
      <c r="E52" s="137" t="n">
        <v>53.2</v>
      </c>
      <c r="F52" s="135" t="n">
        <v>3193</v>
      </c>
      <c r="G52" s="136" t="n">
        <v>365</v>
      </c>
      <c r="H52" s="137" t="n">
        <v>12.9</v>
      </c>
      <c r="I52" s="95"/>
    </row>
    <row r="53" customFormat="false" ht="15" hidden="false" customHeight="false" outlineLevel="0" collapsed="false">
      <c r="A53" s="95"/>
      <c r="B53" s="138"/>
      <c r="C53" s="139"/>
      <c r="D53" s="140"/>
      <c r="E53" s="141"/>
      <c r="F53" s="139"/>
      <c r="G53" s="140"/>
      <c r="H53" s="141"/>
      <c r="I53" s="95"/>
    </row>
    <row r="54" customFormat="false" ht="14.25" hidden="false" customHeight="false" outlineLevel="0" collapsed="false">
      <c r="A54" s="95"/>
      <c r="B54" s="142" t="s">
        <v>435</v>
      </c>
      <c r="C54" s="143" t="n">
        <v>1938742</v>
      </c>
      <c r="D54" s="144" t="n">
        <v>14409</v>
      </c>
      <c r="E54" s="145" t="n">
        <v>0.7</v>
      </c>
      <c r="F54" s="143" t="n">
        <v>7329402</v>
      </c>
      <c r="G54" s="144" t="n">
        <v>-92770</v>
      </c>
      <c r="H54" s="145" t="n">
        <v>-1.2</v>
      </c>
      <c r="I54" s="95"/>
    </row>
    <row r="55" customFormat="false" ht="14.25" hidden="false" customHeight="false" outlineLevel="0" collapsed="false">
      <c r="A55" s="95"/>
      <c r="B55" s="106" t="s">
        <v>436</v>
      </c>
      <c r="C55" s="146" t="n">
        <v>343387</v>
      </c>
      <c r="D55" s="136" t="n">
        <v>10015</v>
      </c>
      <c r="E55" s="137" t="n">
        <v>3</v>
      </c>
      <c r="F55" s="146" t="n">
        <v>951787</v>
      </c>
      <c r="G55" s="136" t="n">
        <v>16321</v>
      </c>
      <c r="H55" s="137" t="n">
        <v>1.7</v>
      </c>
      <c r="I55" s="95"/>
    </row>
    <row r="56" customFormat="false" ht="15" hidden="false" customHeight="false" outlineLevel="0" collapsed="false">
      <c r="A56" s="95"/>
      <c r="B56" s="138" t="s">
        <v>437</v>
      </c>
      <c r="C56" s="147" t="n">
        <v>2282129</v>
      </c>
      <c r="D56" s="140" t="n">
        <v>24424</v>
      </c>
      <c r="E56" s="141" t="n">
        <v>1.1</v>
      </c>
      <c r="F56" s="147" t="n">
        <v>8281189</v>
      </c>
      <c r="G56" s="140" t="n">
        <v>-76449</v>
      </c>
      <c r="H56" s="141" t="n">
        <v>-0.9</v>
      </c>
      <c r="I56" s="95"/>
    </row>
    <row r="57" customFormat="false" ht="14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</row>
    <row r="58" customFormat="false" ht="14.25" hidden="false" customHeight="false" outlineLevel="0" collapsed="false">
      <c r="A58" s="95"/>
      <c r="B58" s="95" t="s">
        <v>360</v>
      </c>
      <c r="C58" s="148"/>
      <c r="D58" s="95"/>
      <c r="E58" s="95"/>
      <c r="F58" s="95"/>
      <c r="G58" s="95"/>
      <c r="H58" s="95"/>
      <c r="I58" s="95"/>
    </row>
    <row r="59" customFormat="false" ht="14.25" hidden="false" customHeight="false" outlineLevel="0" collapsed="false">
      <c r="A59" s="95"/>
      <c r="B59" s="95" t="s">
        <v>361</v>
      </c>
      <c r="C59" s="148"/>
      <c r="D59" s="95"/>
      <c r="E59" s="95"/>
      <c r="F59" s="95"/>
      <c r="G59" s="95"/>
      <c r="H59" s="95"/>
      <c r="I59" s="95"/>
    </row>
    <row r="60" customFormat="false" ht="14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09:54Z</dcterms:created>
  <dc:creator>U0204218</dc:creator>
  <dc:description/>
  <dc:language>en-US</dc:language>
  <cp:lastModifiedBy>Marcus</cp:lastModifiedBy>
  <cp:lastPrinted>2006-09-29T06:36:30Z</cp:lastPrinted>
  <dcterms:modified xsi:type="dcterms:W3CDTF">2014-08-22T11:53:25Z</dcterms:modified>
  <cp:revision>0</cp:revision>
  <dc:subject/>
  <dc:title/>
</cp:coreProperties>
</file>