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 2015" sheetId="1" state="visible" r:id="rId2"/>
    <sheet name="Bezirksranking" sheetId="2" state="visible" r:id="rId3"/>
    <sheet name="Regionsranking" sheetId="3" state="visible" r:id="rId4"/>
    <sheet name="TVBs" sheetId="4" state="visible" r:id="rId5"/>
  </sheets>
  <definedNames>
    <definedName function="false" hidden="false" localSheetId="0" name="_xlnm.Print_Titles" vbProcedure="false">'Mai 2015'!$1:$5</definedName>
    <definedName function="false" hidden="false" localSheetId="0" name="FV0905X5" vbProcedure="false">'Mai 2015'!$B$1:$I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53">
  <si>
    <t xml:space="preserve">FV-Statistik   Mai 2015</t>
  </si>
  <si>
    <t xml:space="preserve">Rangfolge der Gemeinden nach Übernachtungen  </t>
  </si>
  <si>
    <t xml:space="preserve">Rang</t>
  </si>
  <si>
    <t xml:space="preserve"> Gemeinde</t>
  </si>
  <si>
    <t xml:space="preserve"> Ankünfte</t>
  </si>
  <si>
    <t xml:space="preserve"> Übernachtungen</t>
  </si>
  <si>
    <t xml:space="preserve"> Veränderung gegenüber dem Vorjahr </t>
  </si>
  <si>
    <t xml:space="preserve"> </t>
  </si>
  <si>
    <t xml:space="preserve"> absolut</t>
  </si>
  <si>
    <t xml:space="preserve"> in %</t>
  </si>
  <si>
    <t xml:space="preserve">  Innsbruck                 </t>
  </si>
  <si>
    <t xml:space="preserve">  Eben am Achensee          </t>
  </si>
  <si>
    <t xml:space="preserve">  Seefeld in Tirol          </t>
  </si>
  <si>
    <t xml:space="preserve">  Mayrhofen                 </t>
  </si>
  <si>
    <t xml:space="preserve">  Kirchberg in Tirol        </t>
  </si>
  <si>
    <t xml:space="preserve">  Kitzbühel                 </t>
  </si>
  <si>
    <t xml:space="preserve">  Kössen                    </t>
  </si>
  <si>
    <t xml:space="preserve">  Fügen                     </t>
  </si>
  <si>
    <t xml:space="preserve">  Ellmau                    </t>
  </si>
  <si>
    <t xml:space="preserve">  Lermoos                   </t>
  </si>
  <si>
    <t xml:space="preserve">  Achenkirch                </t>
  </si>
  <si>
    <t xml:space="preserve">  Wildschönau               </t>
  </si>
  <si>
    <t xml:space="preserve">  Aschau im Zillertal       </t>
  </si>
  <si>
    <t xml:space="preserve">  Grän                      </t>
  </si>
  <si>
    <t xml:space="preserve">  Neustift im Stubaital     </t>
  </si>
  <si>
    <t xml:space="preserve">  Fieberbrunn               </t>
  </si>
  <si>
    <t xml:space="preserve">  Tannheim                  </t>
  </si>
  <si>
    <t xml:space="preserve">  Längenfeld                </t>
  </si>
  <si>
    <t xml:space="preserve">  Kirchdorf in Tirol        </t>
  </si>
  <si>
    <t xml:space="preserve">  Tux                       </t>
  </si>
  <si>
    <t xml:space="preserve">  Going am Wilden Kaiser    </t>
  </si>
  <si>
    <t xml:space="preserve">  Söll                      </t>
  </si>
  <si>
    <t xml:space="preserve">  Ischgl                    </t>
  </si>
  <si>
    <t xml:space="preserve">  Kaunertal                 </t>
  </si>
  <si>
    <t xml:space="preserve">  Walchsee                  </t>
  </si>
  <si>
    <t xml:space="preserve">  Leutasch                  </t>
  </si>
  <si>
    <t xml:space="preserve">  St. Johann in Tirol       </t>
  </si>
  <si>
    <t xml:space="preserve">  Thiersee                  </t>
  </si>
  <si>
    <t xml:space="preserve">  Bad Häring                </t>
  </si>
  <si>
    <t xml:space="preserve">  Telfs                     </t>
  </si>
  <si>
    <t xml:space="preserve">  Hopfgarten im Brixental   </t>
  </si>
  <si>
    <t xml:space="preserve">  Obsteig                   </t>
  </si>
  <si>
    <t xml:space="preserve">  Reith bei Seefeld         </t>
  </si>
  <si>
    <t xml:space="preserve">  Imst                      </t>
  </si>
  <si>
    <t xml:space="preserve">  Lienz                     </t>
  </si>
  <si>
    <t xml:space="preserve">  Kramsach                  </t>
  </si>
  <si>
    <t xml:space="preserve">  Axams                     </t>
  </si>
  <si>
    <t xml:space="preserve">  Mieming                   </t>
  </si>
  <si>
    <t xml:space="preserve">  Kufstein                  </t>
  </si>
  <si>
    <t xml:space="preserve">  Finkenberg                </t>
  </si>
  <si>
    <t xml:space="preserve">  Ehrwald                   </t>
  </si>
  <si>
    <t xml:space="preserve">  Fulpmes                   </t>
  </si>
  <si>
    <t xml:space="preserve">  Zell am Ziller            </t>
  </si>
  <si>
    <t xml:space="preserve">  Alpbach                   </t>
  </si>
  <si>
    <t xml:space="preserve">  Reutte                    </t>
  </si>
  <si>
    <t xml:space="preserve">  Scheffau am Wilden Kaiser </t>
  </si>
  <si>
    <t xml:space="preserve">  Westendorf                </t>
  </si>
  <si>
    <t xml:space="preserve">  Ebbs                      </t>
  </si>
  <si>
    <t xml:space="preserve">  Reith bei Kitzbühel       </t>
  </si>
  <si>
    <t xml:space="preserve">  Berwang                   </t>
  </si>
  <si>
    <t xml:space="preserve">  Götzens                   </t>
  </si>
  <si>
    <t xml:space="preserve">  Umhausen                  </t>
  </si>
  <si>
    <t xml:space="preserve">  Uderns                    </t>
  </si>
  <si>
    <t xml:space="preserve">  Oetz                      </t>
  </si>
  <si>
    <t xml:space="preserve">  Pfunds                    </t>
  </si>
  <si>
    <t xml:space="preserve">  Roppen                    </t>
  </si>
  <si>
    <t xml:space="preserve">  Schwendau                 </t>
  </si>
  <si>
    <t xml:space="preserve">  Oberndorf in Tirol        </t>
  </si>
  <si>
    <t xml:space="preserve">  Landeck                   </t>
  </si>
  <si>
    <t xml:space="preserve">  Natters                   </t>
  </si>
  <si>
    <t xml:space="preserve">  Lans                      </t>
  </si>
  <si>
    <t xml:space="preserve">  Reith im Alpbachtal       </t>
  </si>
  <si>
    <t xml:space="preserve">  Nauders                   </t>
  </si>
  <si>
    <t xml:space="preserve">  Kaltenbach                </t>
  </si>
  <si>
    <t xml:space="preserve">  Elbigenalp                </t>
  </si>
  <si>
    <t xml:space="preserve">  Lavant                    </t>
  </si>
  <si>
    <t xml:space="preserve">  St. Ulrich am Pillersee   </t>
  </si>
  <si>
    <t xml:space="preserve">  Waidring                  </t>
  </si>
  <si>
    <t xml:space="preserve">  Fügenberg                 </t>
  </si>
  <si>
    <t xml:space="preserve">  Brixen im Thale           </t>
  </si>
  <si>
    <t xml:space="preserve">  Ried im Zillertal         </t>
  </si>
  <si>
    <t xml:space="preserve">  Sillian                   </t>
  </si>
  <si>
    <t xml:space="preserve">  Biberwier                 </t>
  </si>
  <si>
    <t xml:space="preserve">  Hippach                   </t>
  </si>
  <si>
    <t xml:space="preserve">  Stans                     </t>
  </si>
  <si>
    <t xml:space="preserve">  Holzgau                   </t>
  </si>
  <si>
    <t xml:space="preserve">  Steinach am Brenner       </t>
  </si>
  <si>
    <t xml:space="preserve">  Hall in Tirol             </t>
  </si>
  <si>
    <t xml:space="preserve">  Vomp                      </t>
  </si>
  <si>
    <t xml:space="preserve">  Wörgl                     </t>
  </si>
  <si>
    <t xml:space="preserve">  Weer                      </t>
  </si>
  <si>
    <t xml:space="preserve">  Haiming                   </t>
  </si>
  <si>
    <t xml:space="preserve">  Nassereith                </t>
  </si>
  <si>
    <t xml:space="preserve">  Matrei in Osttirol        </t>
  </si>
  <si>
    <t xml:space="preserve">  Rum                       </t>
  </si>
  <si>
    <t xml:space="preserve">  Nesselwängle              </t>
  </si>
  <si>
    <t xml:space="preserve">  Tarrenz                   </t>
  </si>
  <si>
    <t xml:space="preserve">  Gerlos                    </t>
  </si>
  <si>
    <t xml:space="preserve">  St. Leonhard im Pitztal   </t>
  </si>
  <si>
    <t xml:space="preserve">  Ried im Oberinntal        </t>
  </si>
  <si>
    <t xml:space="preserve">  Stumm                     </t>
  </si>
  <si>
    <t xml:space="preserve">  Sautens                   </t>
  </si>
  <si>
    <t xml:space="preserve">  Wenns                     </t>
  </si>
  <si>
    <t xml:space="preserve">  St. Jakob in Defereggen   </t>
  </si>
  <si>
    <t xml:space="preserve">  Arzl im Pitztal           </t>
  </si>
  <si>
    <t xml:space="preserve">  Wängle                    </t>
  </si>
  <si>
    <t xml:space="preserve">  Bach                      </t>
  </si>
  <si>
    <t xml:space="preserve">  Hart im Zillertal         </t>
  </si>
  <si>
    <t xml:space="preserve">  Mutters                   </t>
  </si>
  <si>
    <t xml:space="preserve">  Breitenwang               </t>
  </si>
  <si>
    <t xml:space="preserve">  Fließ                     </t>
  </si>
  <si>
    <t xml:space="preserve">  Radfeld                   </t>
  </si>
  <si>
    <t xml:space="preserve">  Flirsch                   </t>
  </si>
  <si>
    <t xml:space="preserve">  Aurach bei Kitzbühel      </t>
  </si>
  <si>
    <t xml:space="preserve">  Bichlbach                 </t>
  </si>
  <si>
    <t xml:space="preserve">  Scharnitz                 </t>
  </si>
  <si>
    <t xml:space="preserve">  Telfes im Stubai          </t>
  </si>
  <si>
    <t xml:space="preserve">  Steeg                     </t>
  </si>
  <si>
    <t xml:space="preserve">  Höfen                     </t>
  </si>
  <si>
    <t xml:space="preserve">  Zirl                      </t>
  </si>
  <si>
    <t xml:space="preserve">  Schwaz                    </t>
  </si>
  <si>
    <t xml:space="preserve">  Amlach                    </t>
  </si>
  <si>
    <t xml:space="preserve">  Wildermieming             </t>
  </si>
  <si>
    <t xml:space="preserve">  Oberperfuss               </t>
  </si>
  <si>
    <t xml:space="preserve">  Jungholz                  </t>
  </si>
  <si>
    <t xml:space="preserve">  Kolsassberg               </t>
  </si>
  <si>
    <t xml:space="preserve">  St. Anton am Arlberg      </t>
  </si>
  <si>
    <t xml:space="preserve">  Zellberg                  </t>
  </si>
  <si>
    <t xml:space="preserve">  Strass im Zillertal       </t>
  </si>
  <si>
    <t xml:space="preserve">  Prutz                     </t>
  </si>
  <si>
    <t xml:space="preserve">  Breitenbach am Inn        </t>
  </si>
  <si>
    <t xml:space="preserve">  Fendels                   </t>
  </si>
  <si>
    <t xml:space="preserve">  Lechaschau                </t>
  </si>
  <si>
    <t xml:space="preserve">  Itter                     </t>
  </si>
  <si>
    <t xml:space="preserve">  Kappl                     </t>
  </si>
  <si>
    <t xml:space="preserve">  Sölden                    </t>
  </si>
  <si>
    <t xml:space="preserve">  Ramsau im Zillertal       </t>
  </si>
  <si>
    <t xml:space="preserve">  Karrösten                 </t>
  </si>
  <si>
    <t xml:space="preserve">  Tulfes                    </t>
  </si>
  <si>
    <t xml:space="preserve">  Weerberg                  </t>
  </si>
  <si>
    <t xml:space="preserve">  Weißenbach am Lech        </t>
  </si>
  <si>
    <t xml:space="preserve">  Mieders                   </t>
  </si>
  <si>
    <t xml:space="preserve">  Heiterwang                </t>
  </si>
  <si>
    <t xml:space="preserve">  Wiesing                   </t>
  </si>
  <si>
    <t xml:space="preserve">  Zams                      </t>
  </si>
  <si>
    <t xml:space="preserve">  Hainzenberg               </t>
  </si>
  <si>
    <t xml:space="preserve">  Wattens                   </t>
  </si>
  <si>
    <t xml:space="preserve">  Jerzens                   </t>
  </si>
  <si>
    <t xml:space="preserve">  Matrei am Brenner         </t>
  </si>
  <si>
    <t xml:space="preserve">  Schattwald                </t>
  </si>
  <si>
    <t xml:space="preserve">  Schwendt                  </t>
  </si>
  <si>
    <t xml:space="preserve">  Obertilliach              </t>
  </si>
  <si>
    <t xml:space="preserve">  Münster                   </t>
  </si>
  <si>
    <t xml:space="preserve">  Fiss                      </t>
  </si>
  <si>
    <t xml:space="preserve">  Ehenbichl                 </t>
  </si>
  <si>
    <t xml:space="preserve">  Jenbach                   </t>
  </si>
  <si>
    <t xml:space="preserve">  Brandenberg               </t>
  </si>
  <si>
    <t xml:space="preserve">  Stummerberg               </t>
  </si>
  <si>
    <t xml:space="preserve">  Erl                       </t>
  </si>
  <si>
    <t xml:space="preserve">  Zöblen                    </t>
  </si>
  <si>
    <t xml:space="preserve">  Jochberg                  </t>
  </si>
  <si>
    <t xml:space="preserve">  Schlitters                </t>
  </si>
  <si>
    <t xml:space="preserve">  Bruck am Ziller           </t>
  </si>
  <si>
    <t xml:space="preserve">  Mils                      </t>
  </si>
  <si>
    <t xml:space="preserve">  Angerberg                 </t>
  </si>
  <si>
    <t xml:space="preserve">  Gries am Brenner          </t>
  </si>
  <si>
    <t xml:space="preserve">  Thaur                     </t>
  </si>
  <si>
    <t xml:space="preserve">  Gerlosberg                </t>
  </si>
  <si>
    <t xml:space="preserve">  Iselsberg-Stronach        </t>
  </si>
  <si>
    <t xml:space="preserve">  Kolsass                   </t>
  </si>
  <si>
    <t xml:space="preserve">  Pfons                     </t>
  </si>
  <si>
    <t xml:space="preserve">  St. Jakob in Haus         </t>
  </si>
  <si>
    <t xml:space="preserve">  Prägraten am Großvenediger</t>
  </si>
  <si>
    <t xml:space="preserve">  Kirchbichl                </t>
  </si>
  <si>
    <t xml:space="preserve">  Gschnitz                  </t>
  </si>
  <si>
    <t xml:space="preserve">  Stams                     </t>
  </si>
  <si>
    <t xml:space="preserve">  Häselgehr                 </t>
  </si>
  <si>
    <t xml:space="preserve">  Obernberg am Brenner      </t>
  </si>
  <si>
    <t xml:space="preserve">  Absam                     </t>
  </si>
  <si>
    <t xml:space="preserve">  Schönberg im Stubaital    </t>
  </si>
  <si>
    <t xml:space="preserve">  Birgitz                   </t>
  </si>
  <si>
    <t xml:space="preserve">  Rettenschöss              </t>
  </si>
  <si>
    <t xml:space="preserve">  Trins                     </t>
  </si>
  <si>
    <t xml:space="preserve">  See                       </t>
  </si>
  <si>
    <t xml:space="preserve">  Pinswang                  </t>
  </si>
  <si>
    <t xml:space="preserve">  Rohrberg                  </t>
  </si>
  <si>
    <t xml:space="preserve">  Stanzach                  </t>
  </si>
  <si>
    <t xml:space="preserve">  Mühlbachl                 </t>
  </si>
  <si>
    <t xml:space="preserve">  Langkampfen               </t>
  </si>
  <si>
    <t xml:space="preserve">  Kals am Großglockner      </t>
  </si>
  <si>
    <t xml:space="preserve">  St. Veit in Defereggen    </t>
  </si>
  <si>
    <t xml:space="preserve">  Hochfilzen                </t>
  </si>
  <si>
    <t xml:space="preserve">  Volders                   </t>
  </si>
  <si>
    <t xml:space="preserve">  Hopfgarten in Defereggen  </t>
  </si>
  <si>
    <t xml:space="preserve">  Tristach                  </t>
  </si>
  <si>
    <t xml:space="preserve">  Kematen in Tirol          </t>
  </si>
  <si>
    <t xml:space="preserve">  Strassen                  </t>
  </si>
  <si>
    <t xml:space="preserve">  Buch in Tirol             </t>
  </si>
  <si>
    <t xml:space="preserve">  Kaunerberg                </t>
  </si>
  <si>
    <t xml:space="preserve">  Galtür                    </t>
  </si>
  <si>
    <t xml:space="preserve">  Virgen                    </t>
  </si>
  <si>
    <t xml:space="preserve">  Ampass                    </t>
  </si>
  <si>
    <t xml:space="preserve">  Brixlegg                  </t>
  </si>
  <si>
    <t xml:space="preserve">  Gramais                   </t>
  </si>
  <si>
    <t xml:space="preserve">  Innervillgraten           </t>
  </si>
  <si>
    <t xml:space="preserve">  Pill                      </t>
  </si>
  <si>
    <t xml:space="preserve">  Patsch                    </t>
  </si>
  <si>
    <t xml:space="preserve">  Gnadenwald                </t>
  </si>
  <si>
    <t xml:space="preserve">  Angath                    </t>
  </si>
  <si>
    <t xml:space="preserve">  Aldrans                   </t>
  </si>
  <si>
    <t xml:space="preserve">  Mariastein                </t>
  </si>
  <si>
    <t xml:space="preserve">  Vils                      </t>
  </si>
  <si>
    <t xml:space="preserve">  Hinterhornbach            </t>
  </si>
  <si>
    <t xml:space="preserve">  Navis                     </t>
  </si>
  <si>
    <t xml:space="preserve">  Pettneu am Arlberg        </t>
  </si>
  <si>
    <t xml:space="preserve">  Niederndorf               </t>
  </si>
  <si>
    <t xml:space="preserve">  Schwoich                  </t>
  </si>
  <si>
    <t xml:space="preserve">  Brandberg                 </t>
  </si>
  <si>
    <t xml:space="preserve">  Heinfels                  </t>
  </si>
  <si>
    <t xml:space="preserve">  Kartitsch                 </t>
  </si>
  <si>
    <t xml:space="preserve">  Pfafflar                  </t>
  </si>
  <si>
    <t xml:space="preserve">  Assling                   </t>
  </si>
  <si>
    <t xml:space="preserve">  Pflach                    </t>
  </si>
  <si>
    <t xml:space="preserve">  Rietz                     </t>
  </si>
  <si>
    <t xml:space="preserve">  Gaimberg                  </t>
  </si>
  <si>
    <t xml:space="preserve">  Inzing                    </t>
  </si>
  <si>
    <t xml:space="preserve">  Kauns                     </t>
  </si>
  <si>
    <t xml:space="preserve">  Serfaus                   </t>
  </si>
  <si>
    <t xml:space="preserve">  Gries im Sellrain         </t>
  </si>
  <si>
    <t xml:space="preserve">  Steinberg am Rofan        </t>
  </si>
  <si>
    <t xml:space="preserve">  Ladis                     </t>
  </si>
  <si>
    <t xml:space="preserve">  Pettnau                   </t>
  </si>
  <si>
    <t xml:space="preserve">  Elmen                     </t>
  </si>
  <si>
    <t xml:space="preserve">  Nikolsdorf                </t>
  </si>
  <si>
    <t xml:space="preserve">  Pfaffenhofen              </t>
  </si>
  <si>
    <t xml:space="preserve">  Sellrain                  </t>
  </si>
  <si>
    <t xml:space="preserve">  Tobadill                  </t>
  </si>
  <si>
    <t xml:space="preserve">  Vorderhornbach            </t>
  </si>
  <si>
    <t xml:space="preserve">  Leisach                   </t>
  </si>
  <si>
    <t xml:space="preserve">  Imsterberg                </t>
  </si>
  <si>
    <t xml:space="preserve">  Sistrans                  </t>
  </si>
  <si>
    <t xml:space="preserve">  Wattenberg                </t>
  </si>
  <si>
    <t xml:space="preserve">  Silz                      </t>
  </si>
  <si>
    <t xml:space="preserve">  Nußdorf-Debant            </t>
  </si>
  <si>
    <t xml:space="preserve">  Anras                     </t>
  </si>
  <si>
    <t xml:space="preserve">  Außervillgraten           </t>
  </si>
  <si>
    <t xml:space="preserve">  Rinn                      </t>
  </si>
  <si>
    <t xml:space="preserve">  Ellbögen                  </t>
  </si>
  <si>
    <t xml:space="preserve">  Musau                     </t>
  </si>
  <si>
    <t xml:space="preserve">  Tösens                    </t>
  </si>
  <si>
    <t xml:space="preserve">  Pians                     </t>
  </si>
  <si>
    <t xml:space="preserve">  Mils bei Imst             </t>
  </si>
  <si>
    <t xml:space="preserve">  Niederndorferberg         </t>
  </si>
  <si>
    <t xml:space="preserve">  St. Sigmund im Sellrain   </t>
  </si>
  <si>
    <t xml:space="preserve">  Vals                      </t>
  </si>
  <si>
    <t xml:space="preserve">  Namlos                    </t>
  </si>
  <si>
    <t xml:space="preserve">  Dölsach                   </t>
  </si>
  <si>
    <t xml:space="preserve">  Karres                    </t>
  </si>
  <si>
    <t xml:space="preserve">  Völs                      </t>
  </si>
  <si>
    <t xml:space="preserve">  Unterperfuss              </t>
  </si>
  <si>
    <t xml:space="preserve">  Terfens                   </t>
  </si>
  <si>
    <t xml:space="preserve">  Gallzein                  </t>
  </si>
  <si>
    <t xml:space="preserve">  Kundl                     </t>
  </si>
  <si>
    <t xml:space="preserve">  Kaisers                   </t>
  </si>
  <si>
    <t xml:space="preserve">  Oberhofen im Inntal       </t>
  </si>
  <si>
    <t xml:space="preserve">  Ainet                     </t>
  </si>
  <si>
    <t xml:space="preserve">  Thurn                     </t>
  </si>
  <si>
    <t xml:space="preserve">  Oberlienz                 </t>
  </si>
  <si>
    <t xml:space="preserve">  Schlaiten                 </t>
  </si>
  <si>
    <t xml:space="preserve">  Schmirn                   </t>
  </si>
  <si>
    <t xml:space="preserve">  Spiss                     </t>
  </si>
  <si>
    <t xml:space="preserve">  Forchach                  </t>
  </si>
  <si>
    <t xml:space="preserve">  Fritzens                  </t>
  </si>
  <si>
    <t xml:space="preserve">  Mötz                      </t>
  </si>
  <si>
    <t xml:space="preserve">  Baumkirchen               </t>
  </si>
  <si>
    <t xml:space="preserve">  Hatting                   </t>
  </si>
  <si>
    <t xml:space="preserve">  Flaurling                 </t>
  </si>
  <si>
    <t xml:space="preserve">  Grinzens                  </t>
  </si>
  <si>
    <t xml:space="preserve">  Faggen                    </t>
  </si>
  <si>
    <t xml:space="preserve">  Grins                     </t>
  </si>
  <si>
    <t xml:space="preserve">  Strengen                  </t>
  </si>
  <si>
    <t xml:space="preserve">  Rattenberg                </t>
  </si>
  <si>
    <t xml:space="preserve">  Untertilliach             </t>
  </si>
  <si>
    <t xml:space="preserve">  Schönwies                 </t>
  </si>
  <si>
    <t xml:space="preserve">  Abfaltersbach             </t>
  </si>
  <si>
    <t xml:space="preserve">  Ranggen                   </t>
  </si>
  <si>
    <t xml:space="preserve">  Polling in Tirol          </t>
  </si>
  <si>
    <t xml:space="preserve">      . </t>
  </si>
  <si>
    <t xml:space="preserve">  Stanz bei Landeck         </t>
  </si>
  <si>
    <t xml:space="preserve">  St. Johann im Walde       </t>
  </si>
  <si>
    <t xml:space="preserve">Quelle: Landesstatistik Tirol</t>
  </si>
  <si>
    <t xml:space="preserve">  </t>
  </si>
  <si>
    <t xml:space="preserve">Bezirksranking</t>
  </si>
  <si>
    <t xml:space="preserve">Tirol Ranking</t>
  </si>
  <si>
    <t xml:space="preserve">Gemeinde</t>
  </si>
  <si>
    <t xml:space="preserve">Ankünfte</t>
  </si>
  <si>
    <t xml:space="preserve">Nächtigungen</t>
  </si>
  <si>
    <t xml:space="preserve">Veränderung</t>
  </si>
  <si>
    <t xml:space="preserve">Aufenthaltsdauer</t>
  </si>
  <si>
    <t xml:space="preserve">LZ-Talboden</t>
  </si>
  <si>
    <t xml:space="preserve">HOPUT</t>
  </si>
  <si>
    <t xml:space="preserve">NPHT</t>
  </si>
  <si>
    <t xml:space="preserve">DEF</t>
  </si>
  <si>
    <t xml:space="preserve">Bezirk</t>
  </si>
  <si>
    <t xml:space="preserve">Region</t>
  </si>
  <si>
    <t xml:space="preserve">Deferregen</t>
  </si>
  <si>
    <t xml:space="preserve">in Tagen</t>
  </si>
  <si>
    <t xml:space="preserve">Summe</t>
  </si>
  <si>
    <t xml:space="preserve">Nationalpark Hohe Tauern</t>
  </si>
  <si>
    <t xml:space="preserve">Hochpustertal</t>
  </si>
  <si>
    <t xml:space="preserve">Lienzer Dolomiten</t>
  </si>
  <si>
    <t xml:space="preserve">Ergebnis für Tourismusverbände -  Mai 2015</t>
  </si>
  <si>
    <t xml:space="preserve">Reihung der Verbände nach Nächtigungen  </t>
  </si>
  <si>
    <t xml:space="preserve">Tourismusverband</t>
  </si>
  <si>
    <t xml:space="preserve"> Veränderung</t>
  </si>
  <si>
    <t xml:space="preserve"> Nächtigungen</t>
  </si>
  <si>
    <t xml:space="preserve"> Insgesamt</t>
  </si>
  <si>
    <t xml:space="preserve">TIROL                           </t>
  </si>
  <si>
    <t xml:space="preserve">Innsbruck und seine Feriendörfer</t>
  </si>
  <si>
    <t xml:space="preserve">Achensee                        </t>
  </si>
  <si>
    <t xml:space="preserve">Seefeld                         </t>
  </si>
  <si>
    <t xml:space="preserve">Erste Ferienregion im Zillertal </t>
  </si>
  <si>
    <t xml:space="preserve">Wilder Kaiser                   </t>
  </si>
  <si>
    <t xml:space="preserve">Mayrhofen                       </t>
  </si>
  <si>
    <t xml:space="preserve">Tiroler Zugspitz Arena          </t>
  </si>
  <si>
    <t xml:space="preserve">Osttirol                        </t>
  </si>
  <si>
    <t xml:space="preserve">Ferienland Kufstein             </t>
  </si>
  <si>
    <t xml:space="preserve">Tannheimer Tal                  </t>
  </si>
  <si>
    <t xml:space="preserve">Kaiserwinkl                     </t>
  </si>
  <si>
    <t xml:space="preserve">Kitzbüheler Alpen-Brixental     </t>
  </si>
  <si>
    <t xml:space="preserve">Kitzbühel Tourismus             </t>
  </si>
  <si>
    <t xml:space="preserve">Ötztal Tourismus                </t>
  </si>
  <si>
    <t xml:space="preserve">Tiroler Oberland                </t>
  </si>
  <si>
    <t xml:space="preserve">Kitzbüheler Alpen, St.Johann,...</t>
  </si>
  <si>
    <t xml:space="preserve">Alpbachtal und Tiroler Seenland </t>
  </si>
  <si>
    <t xml:space="preserve">Stubai Tirol                    </t>
  </si>
  <si>
    <t xml:space="preserve">Pillerseetal                    </t>
  </si>
  <si>
    <t xml:space="preserve">Imst Tourismus                  </t>
  </si>
  <si>
    <t xml:space="preserve">Naturparkregion Reutte          </t>
  </si>
  <si>
    <t xml:space="preserve">Silberregion Karwendel          </t>
  </si>
  <si>
    <t xml:space="preserve">Wildschönau                     </t>
  </si>
  <si>
    <t xml:space="preserve">Tux - Finkenberg                </t>
  </si>
  <si>
    <t xml:space="preserve">Lechtal                         </t>
  </si>
  <si>
    <t xml:space="preserve">Zell-Gerlos, Zillertal Arena    </t>
  </si>
  <si>
    <t xml:space="preserve">Paznaun - Ischgl                </t>
  </si>
  <si>
    <t xml:space="preserve">Ferienregion Hohe Salve         </t>
  </si>
  <si>
    <t xml:space="preserve">Region Hall- Wattens            </t>
  </si>
  <si>
    <t xml:space="preserve">Wipptal                         </t>
  </si>
  <si>
    <t xml:space="preserve">Pitztal                         </t>
  </si>
  <si>
    <t xml:space="preserve">Tirol West                      </t>
  </si>
  <si>
    <t xml:space="preserve">St. Anton am Arlberg            </t>
  </si>
  <si>
    <t xml:space="preserve">Serfaus-Fiss-Ladis              </t>
  </si>
  <si>
    <t xml:space="preserve">Jah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;[RED]\-#,##0.0\ "/>
    <numFmt numFmtId="166" formatCode="yyyymm"/>
    <numFmt numFmtId="167" formatCode="#,##0_ ;[RED]\-#,##0\ "/>
    <numFmt numFmtId="168" formatCode="0.0"/>
    <numFmt numFmtId="169" formatCode="[$-409]mmm\-yy"/>
    <numFmt numFmtId="170" formatCode="0.00"/>
    <numFmt numFmtId="171" formatCode="@"/>
    <numFmt numFmtId="172" formatCode="#,##0"/>
    <numFmt numFmtId="173" formatCode="0.0_ ;[RED]\-0.0\ "/>
    <numFmt numFmtId="174" formatCode="0.00_ ;[RED]\-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inächtigungen in Osttirol 2000 - 2015 </a:t>
            </a:r>
          </a:p>
        </c:rich>
      </c:tx>
      <c:layout>
        <c:manualLayout>
          <c:xMode val="edge"/>
          <c:yMode val="edge"/>
          <c:x val="0.191530208921513"/>
          <c:y val="0.039854191980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443252399774"/>
          <c:y val="0.154556500607533"/>
          <c:w val="0.965217391304348"/>
          <c:h val="0.7493317132442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VBs!$A$49:$A$64</c:f>
              <c:numCache>
                <c:formatCode>General</c:formatCod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VBs!$B$49:$B$64</c:f>
              <c:numCache>
                <c:formatCode>General</c:formatCode>
                <c:ptCount val="16"/>
                <c:pt idx="0">
                  <c:v>34615</c:v>
                </c:pt>
                <c:pt idx="1">
                  <c:v>41349</c:v>
                </c:pt>
                <c:pt idx="2">
                  <c:v>52041</c:v>
                </c:pt>
                <c:pt idx="3">
                  <c:v>46090</c:v>
                </c:pt>
                <c:pt idx="4">
                  <c:v>48368</c:v>
                </c:pt>
                <c:pt idx="5">
                  <c:v>53276</c:v>
                </c:pt>
                <c:pt idx="6">
                  <c:v>41664</c:v>
                </c:pt>
                <c:pt idx="7">
                  <c:v>47710</c:v>
                </c:pt>
                <c:pt idx="8">
                  <c:v>52743</c:v>
                </c:pt>
                <c:pt idx="9">
                  <c:v>43093</c:v>
                </c:pt>
                <c:pt idx="10">
                  <c:v>45949</c:v>
                </c:pt>
                <c:pt idx="11">
                  <c:v>36580</c:v>
                </c:pt>
                <c:pt idx="12">
                  <c:v>44268</c:v>
                </c:pt>
                <c:pt idx="13">
                  <c:v>50180</c:v>
                </c:pt>
                <c:pt idx="14">
                  <c:v>44434</c:v>
                </c:pt>
                <c:pt idx="15">
                  <c:v>53809</c:v>
                </c:pt>
              </c:numCache>
            </c:numRef>
          </c:val>
        </c:ser>
        <c:gapWidth val="75"/>
        <c:overlap val="-25"/>
        <c:axId val="96988127"/>
        <c:axId val="68102743"/>
      </c:barChart>
      <c:catAx>
        <c:axId val="96988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02743"/>
        <c:crossesAt val="0"/>
        <c:auto val="1"/>
        <c:lblAlgn val="ctr"/>
        <c:lblOffset val="100"/>
        <c:noMultiLvlLbl val="0"/>
      </c:catAx>
      <c:valAx>
        <c:axId val="68102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88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556747600226"/>
          <c:y val="0.879465370595383"/>
          <c:w val="0.318690005646527"/>
          <c:h val="0.0729040097205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48</xdr:row>
      <xdr:rowOff>9720</xdr:rowOff>
    </xdr:from>
    <xdr:to>
      <xdr:col>10</xdr:col>
      <xdr:colOff>88200</xdr:colOff>
      <xdr:row>63</xdr:row>
      <xdr:rowOff>114480</xdr:rowOff>
    </xdr:to>
    <xdr:graphicFrame>
      <xdr:nvGraphicFramePr>
        <xdr:cNvPr id="0" name="Diagramm 1"/>
        <xdr:cNvGraphicFramePr/>
      </xdr:nvGraphicFramePr>
      <xdr:xfrm>
        <a:off x="3299040" y="7934400"/>
        <a:ext cx="63752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3" activeCellId="0" sqref="J283:J28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5" min="5" style="0" width="14.41"/>
    <col collapsed="false" customWidth="true" hidden="false" outlineLevel="0" max="7" min="7" style="1" width="11.42"/>
    <col collapsed="false" customWidth="true" hidden="false" outlineLevel="0" max="8" min="8" style="0" width="14.41"/>
    <col collapsed="false" customWidth="true" hidden="false" outlineLevel="0" max="9" min="9" style="1" width="11.42"/>
    <col collapsed="false" customWidth="true" hidden="true" outlineLevel="0" max="13" min="13" style="0" width="11.42"/>
    <col collapsed="false" customWidth="false" hidden="true" outlineLevel="0" max="14" min="14" style="0" width="11.0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  <c r="M2" s="2" t="e">
        <f aca="false">VALUE(MID(B1,13,20))</f>
        <v>#VALUE!</v>
      </c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3"/>
      <c r="H3" s="3"/>
      <c r="I3" s="3"/>
    </row>
    <row r="4" customFormat="false" ht="12.75" hidden="false" customHeight="false" outlineLevel="0" collapsed="false">
      <c r="C4" s="0" t="s">
        <v>7</v>
      </c>
      <c r="D4" s="0" t="s">
        <v>7</v>
      </c>
      <c r="E4" s="0" t="s">
        <v>7</v>
      </c>
      <c r="F4" s="3" t="s">
        <v>4</v>
      </c>
      <c r="G4" s="3" t="s">
        <v>7</v>
      </c>
      <c r="H4" s="3" t="s">
        <v>5</v>
      </c>
      <c r="I4" s="3"/>
    </row>
    <row r="5" customFormat="false" ht="12.75" hidden="false" customHeight="false" outlineLevel="0" collapsed="false">
      <c r="C5" s="0" t="s">
        <v>7</v>
      </c>
      <c r="D5" s="0" t="s">
        <v>7</v>
      </c>
      <c r="E5" s="0" t="s">
        <v>7</v>
      </c>
      <c r="F5" s="0" t="s">
        <v>8</v>
      </c>
      <c r="G5" s="1" t="s">
        <v>9</v>
      </c>
      <c r="H5" s="0" t="s">
        <v>8</v>
      </c>
      <c r="I5" s="1" t="s">
        <v>9</v>
      </c>
    </row>
    <row r="6" customFormat="false" ht="12.75" hidden="false" customHeight="false" outlineLevel="0" collapsed="false">
      <c r="D6" s="4"/>
      <c r="E6" s="4"/>
      <c r="F6" s="4"/>
      <c r="H6" s="4"/>
    </row>
    <row r="7" customFormat="false" ht="12.75" hidden="false" customHeight="false" outlineLevel="0" collapsed="false">
      <c r="B7" s="0" t="n">
        <v>1</v>
      </c>
      <c r="C7" s="0" t="s">
        <v>10</v>
      </c>
      <c r="D7" s="4" t="n">
        <v>83234</v>
      </c>
      <c r="E7" s="4" t="n">
        <v>129517</v>
      </c>
      <c r="F7" s="4" t="n">
        <v>7013</v>
      </c>
      <c r="G7" s="1" t="n">
        <v>9.2</v>
      </c>
      <c r="H7" s="4" t="n">
        <v>10308</v>
      </c>
      <c r="I7" s="1" t="n">
        <v>8.6</v>
      </c>
      <c r="J7" s="5" t="n">
        <f aca="false">E7/D7</f>
        <v>1.55605882211596</v>
      </c>
    </row>
    <row r="8" customFormat="false" ht="12.75" hidden="false" customHeight="false" outlineLevel="0" collapsed="false">
      <c r="B8" s="0" t="n">
        <v>2</v>
      </c>
      <c r="C8" s="0" t="s">
        <v>11</v>
      </c>
      <c r="D8" s="4" t="n">
        <v>19971</v>
      </c>
      <c r="E8" s="4" t="n">
        <v>70901</v>
      </c>
      <c r="F8" s="4" t="n">
        <v>3053</v>
      </c>
      <c r="G8" s="1" t="n">
        <v>18</v>
      </c>
      <c r="H8" s="4" t="n">
        <v>10081</v>
      </c>
      <c r="I8" s="1" t="n">
        <v>16.6</v>
      </c>
      <c r="J8" s="5" t="n">
        <f aca="false">E8/D8</f>
        <v>3.55019778679085</v>
      </c>
    </row>
    <row r="9" customFormat="false" ht="12.75" hidden="false" customHeight="false" outlineLevel="0" collapsed="false">
      <c r="B9" s="0" t="n">
        <v>3</v>
      </c>
      <c r="C9" s="0" t="s">
        <v>12</v>
      </c>
      <c r="D9" s="4" t="n">
        <v>20250</v>
      </c>
      <c r="E9" s="4" t="n">
        <v>55429</v>
      </c>
      <c r="F9" s="4" t="n">
        <v>5536</v>
      </c>
      <c r="G9" s="1" t="n">
        <v>37.6</v>
      </c>
      <c r="H9" s="4" t="n">
        <v>21024</v>
      </c>
      <c r="I9" s="1" t="n">
        <v>61.1</v>
      </c>
      <c r="J9" s="5" t="n">
        <f aca="false">E9/D9</f>
        <v>2.73723456790123</v>
      </c>
    </row>
    <row r="10" customFormat="false" ht="12.75" hidden="false" customHeight="false" outlineLevel="0" collapsed="false">
      <c r="B10" s="0" t="n">
        <v>4</v>
      </c>
      <c r="C10" s="0" t="s">
        <v>13</v>
      </c>
      <c r="D10" s="4" t="n">
        <v>12359</v>
      </c>
      <c r="E10" s="4" t="n">
        <v>39504</v>
      </c>
      <c r="F10" s="4" t="n">
        <v>5024</v>
      </c>
      <c r="G10" s="1" t="n">
        <v>68.5</v>
      </c>
      <c r="H10" s="4" t="n">
        <v>12523</v>
      </c>
      <c r="I10" s="1" t="n">
        <v>46.4</v>
      </c>
      <c r="J10" s="5" t="n">
        <f aca="false">E10/D10</f>
        <v>3.19637511125496</v>
      </c>
    </row>
    <row r="11" customFormat="false" ht="12.75" hidden="false" customHeight="false" outlineLevel="0" collapsed="false">
      <c r="B11" s="0" t="n">
        <v>5</v>
      </c>
      <c r="C11" s="0" t="s">
        <v>14</v>
      </c>
      <c r="D11" s="4" t="n">
        <v>10748</v>
      </c>
      <c r="E11" s="4" t="n">
        <v>35617</v>
      </c>
      <c r="F11" s="4" t="n">
        <v>2689</v>
      </c>
      <c r="G11" s="1" t="n">
        <v>33.4</v>
      </c>
      <c r="H11" s="4" t="n">
        <v>7636</v>
      </c>
      <c r="I11" s="1" t="n">
        <v>27.3</v>
      </c>
      <c r="J11" s="5" t="n">
        <f aca="false">E11/D11</f>
        <v>3.31382582806103</v>
      </c>
    </row>
    <row r="12" customFormat="false" ht="12.75" hidden="false" customHeight="false" outlineLevel="0" collapsed="false">
      <c r="B12" s="0" t="n">
        <v>6</v>
      </c>
      <c r="C12" s="0" t="s">
        <v>15</v>
      </c>
      <c r="D12" s="4" t="n">
        <v>13646</v>
      </c>
      <c r="E12" s="4" t="n">
        <v>34784</v>
      </c>
      <c r="F12" s="4" t="n">
        <v>1579</v>
      </c>
      <c r="G12" s="1" t="n">
        <v>13.1</v>
      </c>
      <c r="H12" s="4" t="n">
        <v>3822</v>
      </c>
      <c r="I12" s="1" t="n">
        <v>12.3</v>
      </c>
      <c r="J12" s="5" t="n">
        <f aca="false">E12/D12</f>
        <v>2.54902535541551</v>
      </c>
    </row>
    <row r="13" customFormat="false" ht="12.75" hidden="false" customHeight="false" outlineLevel="0" collapsed="false">
      <c r="B13" s="0" t="n">
        <v>7</v>
      </c>
      <c r="C13" s="0" t="s">
        <v>16</v>
      </c>
      <c r="D13" s="4" t="n">
        <v>7781</v>
      </c>
      <c r="E13" s="4" t="n">
        <v>31865</v>
      </c>
      <c r="F13" s="4" t="n">
        <v>982</v>
      </c>
      <c r="G13" s="1" t="n">
        <v>14.4</v>
      </c>
      <c r="H13" s="4" t="n">
        <v>3671</v>
      </c>
      <c r="I13" s="1" t="n">
        <v>13</v>
      </c>
      <c r="J13" s="5" t="n">
        <f aca="false">E13/D13</f>
        <v>4.09523197532451</v>
      </c>
    </row>
    <row r="14" customFormat="false" ht="12.75" hidden="false" customHeight="false" outlineLevel="0" collapsed="false">
      <c r="B14" s="0" t="n">
        <v>8</v>
      </c>
      <c r="C14" s="0" t="s">
        <v>17</v>
      </c>
      <c r="D14" s="4" t="n">
        <v>6871</v>
      </c>
      <c r="E14" s="4" t="n">
        <v>26475</v>
      </c>
      <c r="F14" s="4" t="n">
        <v>2586</v>
      </c>
      <c r="G14" s="1" t="n">
        <v>60.4</v>
      </c>
      <c r="H14" s="4" t="n">
        <v>9052</v>
      </c>
      <c r="I14" s="1" t="n">
        <v>52</v>
      </c>
      <c r="J14" s="5" t="n">
        <f aca="false">E14/D14</f>
        <v>3.85315092417407</v>
      </c>
    </row>
    <row r="15" customFormat="false" ht="12.75" hidden="false" customHeight="false" outlineLevel="0" collapsed="false">
      <c r="B15" s="0" t="n">
        <v>9</v>
      </c>
      <c r="C15" s="0" t="s">
        <v>18</v>
      </c>
      <c r="D15" s="4" t="n">
        <v>6697</v>
      </c>
      <c r="E15" s="4" t="n">
        <v>26340</v>
      </c>
      <c r="F15" s="4" t="n">
        <v>2458</v>
      </c>
      <c r="G15" s="1" t="n">
        <v>58</v>
      </c>
      <c r="H15" s="4" t="n">
        <v>9237</v>
      </c>
      <c r="I15" s="1" t="n">
        <v>54</v>
      </c>
      <c r="J15" s="5" t="n">
        <f aca="false">E15/D15</f>
        <v>3.93310437509333</v>
      </c>
    </row>
    <row r="16" customFormat="false" ht="12.75" hidden="false" customHeight="false" outlineLevel="0" collapsed="false">
      <c r="B16" s="0" t="n">
        <v>10</v>
      </c>
      <c r="C16" s="0" t="s">
        <v>19</v>
      </c>
      <c r="D16" s="4" t="n">
        <v>7936</v>
      </c>
      <c r="E16" s="4" t="n">
        <v>25840</v>
      </c>
      <c r="F16" s="4" t="n">
        <v>1921</v>
      </c>
      <c r="G16" s="1" t="n">
        <v>31.9</v>
      </c>
      <c r="H16" s="4" t="n">
        <v>6378</v>
      </c>
      <c r="I16" s="1" t="n">
        <v>32.8</v>
      </c>
      <c r="J16" s="5" t="n">
        <f aca="false">E16/D16</f>
        <v>3.25604838709677</v>
      </c>
    </row>
    <row r="17" customFormat="false" ht="12.75" hidden="false" customHeight="false" outlineLevel="0" collapsed="false">
      <c r="B17" s="0" t="n">
        <v>11</v>
      </c>
      <c r="C17" s="0" t="s">
        <v>20</v>
      </c>
      <c r="D17" s="4" t="n">
        <v>7769</v>
      </c>
      <c r="E17" s="4" t="n">
        <v>24633</v>
      </c>
      <c r="F17" s="4" t="n">
        <v>1150</v>
      </c>
      <c r="G17" s="1" t="n">
        <v>17.4</v>
      </c>
      <c r="H17" s="4" t="n">
        <v>4093</v>
      </c>
      <c r="I17" s="1" t="n">
        <v>19.9</v>
      </c>
      <c r="J17" s="5" t="n">
        <f aca="false">E17/D17</f>
        <v>3.17067833698031</v>
      </c>
    </row>
    <row r="18" customFormat="false" ht="12.75" hidden="false" customHeight="false" outlineLevel="0" collapsed="false">
      <c r="B18" s="0" t="n">
        <v>12</v>
      </c>
      <c r="C18" s="0" t="s">
        <v>21</v>
      </c>
      <c r="D18" s="4" t="n">
        <v>6875</v>
      </c>
      <c r="E18" s="4" t="n">
        <v>22627</v>
      </c>
      <c r="F18" s="4" t="n">
        <v>2728</v>
      </c>
      <c r="G18" s="1" t="n">
        <v>65.8</v>
      </c>
      <c r="H18" s="4" t="n">
        <v>8446</v>
      </c>
      <c r="I18" s="1" t="n">
        <v>59.6</v>
      </c>
      <c r="J18" s="5" t="n">
        <f aca="false">E18/D18</f>
        <v>3.2912</v>
      </c>
    </row>
    <row r="19" customFormat="false" ht="12.75" hidden="false" customHeight="false" outlineLevel="0" collapsed="false">
      <c r="B19" s="0" t="n">
        <v>13</v>
      </c>
      <c r="C19" s="0" t="s">
        <v>22</v>
      </c>
      <c r="D19" s="4" t="n">
        <v>4867</v>
      </c>
      <c r="E19" s="4" t="n">
        <v>21736</v>
      </c>
      <c r="F19" s="4" t="n">
        <v>2960</v>
      </c>
      <c r="G19" s="1" t="n">
        <v>155.2</v>
      </c>
      <c r="H19" s="4" t="n">
        <v>14089</v>
      </c>
      <c r="I19" s="1" t="n">
        <v>184.2</v>
      </c>
      <c r="J19" s="5" t="n">
        <f aca="false">E19/D19</f>
        <v>4.46599547976166</v>
      </c>
    </row>
    <row r="20" customFormat="false" ht="12.75" hidden="false" customHeight="false" outlineLevel="0" collapsed="false">
      <c r="B20" s="0" t="n">
        <v>14</v>
      </c>
      <c r="C20" s="0" t="s">
        <v>23</v>
      </c>
      <c r="D20" s="4" t="n">
        <v>5589</v>
      </c>
      <c r="E20" s="4" t="n">
        <v>21468</v>
      </c>
      <c r="F20" s="4" t="n">
        <v>-73</v>
      </c>
      <c r="G20" s="1" t="n">
        <v>-1.3</v>
      </c>
      <c r="H20" s="4" t="n">
        <v>-19</v>
      </c>
      <c r="I20" s="1" t="n">
        <v>-0.1</v>
      </c>
      <c r="J20" s="5" t="n">
        <f aca="false">E20/D20</f>
        <v>3.84111647879764</v>
      </c>
    </row>
    <row r="21" customFormat="false" ht="12.75" hidden="false" customHeight="false" outlineLevel="0" collapsed="false">
      <c r="B21" s="0" t="n">
        <v>15</v>
      </c>
      <c r="C21" s="0" t="s">
        <v>24</v>
      </c>
      <c r="D21" s="4" t="n">
        <v>4886</v>
      </c>
      <c r="E21" s="4" t="n">
        <v>20168</v>
      </c>
      <c r="F21" s="4" t="n">
        <v>124</v>
      </c>
      <c r="G21" s="1" t="n">
        <v>2.6</v>
      </c>
      <c r="H21" s="4" t="n">
        <v>465</v>
      </c>
      <c r="I21" s="1" t="n">
        <v>2.4</v>
      </c>
      <c r="J21" s="5" t="n">
        <f aca="false">E21/D21</f>
        <v>4.12771182971756</v>
      </c>
    </row>
    <row r="22" customFormat="false" ht="12.75" hidden="false" customHeight="false" outlineLevel="0" collapsed="false">
      <c r="B22" s="0" t="n">
        <v>16</v>
      </c>
      <c r="C22" s="0" t="s">
        <v>25</v>
      </c>
      <c r="D22" s="4" t="n">
        <v>5764</v>
      </c>
      <c r="E22" s="4" t="n">
        <v>19935</v>
      </c>
      <c r="F22" s="4" t="n">
        <v>1926</v>
      </c>
      <c r="G22" s="1" t="n">
        <v>50.2</v>
      </c>
      <c r="H22" s="4" t="n">
        <v>5320</v>
      </c>
      <c r="I22" s="1" t="n">
        <v>36.4</v>
      </c>
      <c r="J22" s="5" t="n">
        <f aca="false">E22/D22</f>
        <v>3.45853573907009</v>
      </c>
    </row>
    <row r="23" customFormat="false" ht="12.75" hidden="false" customHeight="false" outlineLevel="0" collapsed="false">
      <c r="B23" s="0" t="n">
        <v>17</v>
      </c>
      <c r="C23" s="0" t="s">
        <v>26</v>
      </c>
      <c r="D23" s="4" t="n">
        <v>5642</v>
      </c>
      <c r="E23" s="4" t="n">
        <v>19202</v>
      </c>
      <c r="F23" s="4" t="n">
        <v>1158</v>
      </c>
      <c r="G23" s="1" t="n">
        <v>25.8</v>
      </c>
      <c r="H23" s="4" t="n">
        <v>3705</v>
      </c>
      <c r="I23" s="1" t="n">
        <v>23.9</v>
      </c>
      <c r="J23" s="5" t="n">
        <f aca="false">E23/D23</f>
        <v>3.40340304856434</v>
      </c>
    </row>
    <row r="24" customFormat="false" ht="12.75" hidden="false" customHeight="false" outlineLevel="0" collapsed="false">
      <c r="B24" s="0" t="n">
        <v>18</v>
      </c>
      <c r="C24" s="0" t="s">
        <v>27</v>
      </c>
      <c r="D24" s="4" t="n">
        <v>6449</v>
      </c>
      <c r="E24" s="4" t="n">
        <v>18773</v>
      </c>
      <c r="F24" s="4" t="n">
        <v>126</v>
      </c>
      <c r="G24" s="1" t="n">
        <v>2</v>
      </c>
      <c r="H24" s="4" t="n">
        <v>2691</v>
      </c>
      <c r="I24" s="1" t="n">
        <v>16.7</v>
      </c>
      <c r="J24" s="5" t="n">
        <f aca="false">E24/D24</f>
        <v>2.91099395255078</v>
      </c>
    </row>
    <row r="25" customFormat="false" ht="12.75" hidden="false" customHeight="false" outlineLevel="0" collapsed="false">
      <c r="B25" s="0" t="n">
        <v>19</v>
      </c>
      <c r="C25" s="0" t="s">
        <v>28</v>
      </c>
      <c r="D25" s="4" t="n">
        <v>4830</v>
      </c>
      <c r="E25" s="4" t="n">
        <v>18649</v>
      </c>
      <c r="F25" s="4" t="n">
        <v>1115</v>
      </c>
      <c r="G25" s="1" t="n">
        <v>30</v>
      </c>
      <c r="H25" s="4" t="n">
        <v>3821</v>
      </c>
      <c r="I25" s="1" t="n">
        <v>25.8</v>
      </c>
      <c r="J25" s="5" t="n">
        <f aca="false">E25/D25</f>
        <v>3.86107660455487</v>
      </c>
    </row>
    <row r="26" customFormat="false" ht="12.75" hidden="false" customHeight="false" outlineLevel="0" collapsed="false">
      <c r="B26" s="0" t="n">
        <v>20</v>
      </c>
      <c r="C26" s="0" t="s">
        <v>29</v>
      </c>
      <c r="D26" s="4" t="n">
        <v>4850</v>
      </c>
      <c r="E26" s="4" t="n">
        <v>18429</v>
      </c>
      <c r="F26" s="4" t="n">
        <v>442</v>
      </c>
      <c r="G26" s="1" t="n">
        <v>10</v>
      </c>
      <c r="H26" s="4" t="n">
        <v>-1272</v>
      </c>
      <c r="I26" s="1" t="n">
        <v>-6.5</v>
      </c>
      <c r="J26" s="5" t="n">
        <f aca="false">E26/D26</f>
        <v>3.79979381443299</v>
      </c>
    </row>
    <row r="27" customFormat="false" ht="12.75" hidden="false" customHeight="false" outlineLevel="0" collapsed="false">
      <c r="B27" s="0" t="n">
        <v>21</v>
      </c>
      <c r="C27" s="0" t="s">
        <v>30</v>
      </c>
      <c r="D27" s="4" t="n">
        <v>5350</v>
      </c>
      <c r="E27" s="4" t="n">
        <v>17710</v>
      </c>
      <c r="F27" s="4" t="n">
        <v>1401</v>
      </c>
      <c r="G27" s="1" t="n">
        <v>35.5</v>
      </c>
      <c r="H27" s="4" t="n">
        <v>4364</v>
      </c>
      <c r="I27" s="1" t="n">
        <v>32.7</v>
      </c>
      <c r="J27" s="5" t="n">
        <f aca="false">E27/D27</f>
        <v>3.31028037383178</v>
      </c>
    </row>
    <row r="28" customFormat="false" ht="12.75" hidden="false" customHeight="false" outlineLevel="0" collapsed="false">
      <c r="B28" s="0" t="n">
        <v>22</v>
      </c>
      <c r="C28" s="0" t="s">
        <v>31</v>
      </c>
      <c r="D28" s="4" t="n">
        <v>4926</v>
      </c>
      <c r="E28" s="4" t="n">
        <v>16548</v>
      </c>
      <c r="F28" s="4" t="n">
        <v>2123</v>
      </c>
      <c r="G28" s="1" t="n">
        <v>75.7</v>
      </c>
      <c r="H28" s="4" t="n">
        <v>6617</v>
      </c>
      <c r="I28" s="1" t="n">
        <v>66.6</v>
      </c>
      <c r="J28" s="5" t="n">
        <f aca="false">E28/D28</f>
        <v>3.35931790499391</v>
      </c>
    </row>
    <row r="29" customFormat="false" ht="12.75" hidden="false" customHeight="false" outlineLevel="0" collapsed="false">
      <c r="B29" s="0" t="n">
        <v>23</v>
      </c>
      <c r="C29" s="0" t="s">
        <v>32</v>
      </c>
      <c r="D29" s="4" t="n">
        <v>1765</v>
      </c>
      <c r="E29" s="4" t="n">
        <v>16122</v>
      </c>
      <c r="F29" s="4" t="n">
        <v>-2891</v>
      </c>
      <c r="G29" s="1" t="n">
        <v>-62.1</v>
      </c>
      <c r="H29" s="4" t="n">
        <v>-15855</v>
      </c>
      <c r="I29" s="1" t="n">
        <v>-49.6</v>
      </c>
      <c r="J29" s="5" t="n">
        <f aca="false">E29/D29</f>
        <v>9.1342776203966</v>
      </c>
    </row>
    <row r="30" customFormat="false" ht="12.75" hidden="false" customHeight="false" outlineLevel="0" collapsed="false">
      <c r="B30" s="0" t="n">
        <v>24</v>
      </c>
      <c r="C30" s="0" t="s">
        <v>33</v>
      </c>
      <c r="D30" s="4" t="n">
        <v>4400</v>
      </c>
      <c r="E30" s="4" t="n">
        <v>16015</v>
      </c>
      <c r="F30" s="4" t="n">
        <v>-9</v>
      </c>
      <c r="G30" s="1" t="n">
        <v>-0.2</v>
      </c>
      <c r="H30" s="4" t="n">
        <v>209</v>
      </c>
      <c r="I30" s="1" t="n">
        <v>1.3</v>
      </c>
      <c r="J30" s="5" t="n">
        <f aca="false">E30/D30</f>
        <v>3.63977272727273</v>
      </c>
    </row>
    <row r="31" customFormat="false" ht="12.75" hidden="false" customHeight="false" outlineLevel="0" collapsed="false">
      <c r="B31" s="0" t="n">
        <v>25</v>
      </c>
      <c r="C31" s="0" t="s">
        <v>34</v>
      </c>
      <c r="D31" s="4" t="n">
        <v>3837</v>
      </c>
      <c r="E31" s="4" t="n">
        <v>15994</v>
      </c>
      <c r="F31" s="4" t="n">
        <v>1376</v>
      </c>
      <c r="G31" s="1" t="n">
        <v>55.9</v>
      </c>
      <c r="H31" s="4" t="n">
        <v>4334</v>
      </c>
      <c r="I31" s="1" t="n">
        <v>37.2</v>
      </c>
      <c r="J31" s="5" t="n">
        <f aca="false">E31/D31</f>
        <v>4.16836069846234</v>
      </c>
    </row>
    <row r="32" customFormat="false" ht="12.75" hidden="false" customHeight="false" outlineLevel="0" collapsed="false">
      <c r="B32" s="0" t="n">
        <v>26</v>
      </c>
      <c r="C32" s="0" t="s">
        <v>35</v>
      </c>
      <c r="D32" s="4" t="n">
        <v>4527</v>
      </c>
      <c r="E32" s="4" t="n">
        <v>15430</v>
      </c>
      <c r="F32" s="4" t="n">
        <v>2238</v>
      </c>
      <c r="G32" s="1" t="n">
        <v>97.8</v>
      </c>
      <c r="H32" s="4" t="n">
        <v>7211</v>
      </c>
      <c r="I32" s="1" t="n">
        <v>87.7</v>
      </c>
      <c r="J32" s="5" t="n">
        <f aca="false">E32/D32</f>
        <v>3.40843825933289</v>
      </c>
    </row>
    <row r="33" customFormat="false" ht="12.75" hidden="false" customHeight="false" outlineLevel="0" collapsed="false">
      <c r="B33" s="0" t="n">
        <v>27</v>
      </c>
      <c r="C33" s="0" t="s">
        <v>36</v>
      </c>
      <c r="D33" s="4" t="n">
        <v>4475</v>
      </c>
      <c r="E33" s="4" t="n">
        <v>15201</v>
      </c>
      <c r="F33" s="4" t="n">
        <v>2421</v>
      </c>
      <c r="G33" s="1" t="n">
        <v>117.9</v>
      </c>
      <c r="H33" s="4" t="n">
        <v>7440</v>
      </c>
      <c r="I33" s="1" t="n">
        <v>95.9</v>
      </c>
      <c r="J33" s="5" t="n">
        <f aca="false">E33/D33</f>
        <v>3.39687150837989</v>
      </c>
    </row>
    <row r="34" customFormat="false" ht="12.75" hidden="false" customHeight="false" outlineLevel="0" collapsed="false">
      <c r="B34" s="0" t="n">
        <v>28</v>
      </c>
      <c r="C34" s="0" t="s">
        <v>37</v>
      </c>
      <c r="D34" s="4" t="n">
        <v>4350</v>
      </c>
      <c r="E34" s="4" t="n">
        <v>14725</v>
      </c>
      <c r="F34" s="4" t="n">
        <v>1180</v>
      </c>
      <c r="G34" s="1" t="n">
        <v>37.2</v>
      </c>
      <c r="H34" s="4" t="n">
        <v>1843</v>
      </c>
      <c r="I34" s="1" t="n">
        <v>14.3</v>
      </c>
      <c r="J34" s="5" t="n">
        <f aca="false">E34/D34</f>
        <v>3.38505747126437</v>
      </c>
    </row>
    <row r="35" customFormat="false" ht="12.75" hidden="false" customHeight="false" outlineLevel="0" collapsed="false">
      <c r="B35" s="0" t="n">
        <v>29</v>
      </c>
      <c r="C35" s="0" t="s">
        <v>38</v>
      </c>
      <c r="D35" s="4" t="n">
        <v>2436</v>
      </c>
      <c r="E35" s="4" t="n">
        <v>14580</v>
      </c>
      <c r="F35" s="4" t="n">
        <v>159</v>
      </c>
      <c r="G35" s="1" t="n">
        <v>7</v>
      </c>
      <c r="H35" s="4" t="n">
        <v>-370</v>
      </c>
      <c r="I35" s="1" t="n">
        <v>-2.5</v>
      </c>
      <c r="J35" s="5" t="n">
        <f aca="false">E35/D35</f>
        <v>5.98522167487685</v>
      </c>
    </row>
    <row r="36" customFormat="false" ht="12.75" hidden="false" customHeight="false" outlineLevel="0" collapsed="false">
      <c r="B36" s="0" t="n">
        <v>30</v>
      </c>
      <c r="C36" s="0" t="s">
        <v>39</v>
      </c>
      <c r="D36" s="4" t="n">
        <v>5210</v>
      </c>
      <c r="E36" s="4" t="n">
        <v>14206</v>
      </c>
      <c r="F36" s="4" t="n">
        <v>1239</v>
      </c>
      <c r="G36" s="1" t="n">
        <v>31.2</v>
      </c>
      <c r="H36" s="4" t="n">
        <v>2109</v>
      </c>
      <c r="I36" s="1" t="n">
        <v>17.4</v>
      </c>
      <c r="J36" s="5" t="n">
        <f aca="false">E36/D36</f>
        <v>2.72667946257198</v>
      </c>
    </row>
    <row r="37" customFormat="false" ht="12.75" hidden="false" customHeight="false" outlineLevel="0" collapsed="false">
      <c r="B37" s="0" t="n">
        <v>31</v>
      </c>
      <c r="C37" s="0" t="s">
        <v>40</v>
      </c>
      <c r="D37" s="4" t="n">
        <v>4785</v>
      </c>
      <c r="E37" s="4" t="n">
        <v>13710</v>
      </c>
      <c r="F37" s="4" t="n">
        <v>1437</v>
      </c>
      <c r="G37" s="1" t="n">
        <v>42.9</v>
      </c>
      <c r="H37" s="4" t="n">
        <v>4203</v>
      </c>
      <c r="I37" s="1" t="n">
        <v>44.2</v>
      </c>
      <c r="J37" s="5" t="n">
        <f aca="false">E37/D37</f>
        <v>2.86520376175549</v>
      </c>
    </row>
    <row r="38" customFormat="false" ht="12.75" hidden="false" customHeight="false" outlineLevel="0" collapsed="false">
      <c r="B38" s="0" t="n">
        <v>32</v>
      </c>
      <c r="C38" s="0" t="s">
        <v>41</v>
      </c>
      <c r="D38" s="4" t="n">
        <v>6599</v>
      </c>
      <c r="E38" s="4" t="n">
        <v>12076</v>
      </c>
      <c r="F38" s="4" t="n">
        <v>1529</v>
      </c>
      <c r="G38" s="1" t="n">
        <v>30.2</v>
      </c>
      <c r="H38" s="4" t="n">
        <v>3759</v>
      </c>
      <c r="I38" s="1" t="n">
        <v>45.2</v>
      </c>
      <c r="J38" s="5" t="n">
        <f aca="false">E38/D38</f>
        <v>1.82997423852099</v>
      </c>
    </row>
    <row r="39" customFormat="false" ht="12.75" hidden="false" customHeight="false" outlineLevel="0" collapsed="false">
      <c r="B39" s="0" t="n">
        <v>33</v>
      </c>
      <c r="C39" s="0" t="s">
        <v>42</v>
      </c>
      <c r="D39" s="4" t="n">
        <v>6815</v>
      </c>
      <c r="E39" s="4" t="n">
        <v>11339</v>
      </c>
      <c r="F39" s="4" t="n">
        <v>2332</v>
      </c>
      <c r="G39" s="1" t="n">
        <v>52</v>
      </c>
      <c r="H39" s="4" t="n">
        <v>4284</v>
      </c>
      <c r="I39" s="1" t="n">
        <v>60.7</v>
      </c>
      <c r="J39" s="5" t="n">
        <f aca="false">E39/D39</f>
        <v>1.66382978723404</v>
      </c>
    </row>
    <row r="40" customFormat="false" ht="12.75" hidden="false" customHeight="false" outlineLevel="0" collapsed="false">
      <c r="B40" s="0" t="n">
        <v>34</v>
      </c>
      <c r="C40" s="0" t="s">
        <v>43</v>
      </c>
      <c r="D40" s="4" t="n">
        <v>3777</v>
      </c>
      <c r="E40" s="4" t="n">
        <v>11290</v>
      </c>
      <c r="F40" s="4" t="n">
        <v>-314</v>
      </c>
      <c r="G40" s="1" t="n">
        <v>-7.7</v>
      </c>
      <c r="H40" s="4" t="n">
        <v>-592</v>
      </c>
      <c r="I40" s="1" t="n">
        <v>-5</v>
      </c>
      <c r="J40" s="5" t="n">
        <f aca="false">E40/D40</f>
        <v>2.98914482393434</v>
      </c>
    </row>
    <row r="41" customFormat="false" ht="12.75" hidden="false" customHeight="false" outlineLevel="0" collapsed="false">
      <c r="A41" s="0" t="n">
        <v>1</v>
      </c>
      <c r="B41" s="0" t="n">
        <v>35</v>
      </c>
      <c r="C41" s="0" t="s">
        <v>44</v>
      </c>
      <c r="D41" s="4" t="n">
        <v>5466</v>
      </c>
      <c r="E41" s="4" t="n">
        <v>11283</v>
      </c>
      <c r="F41" s="4" t="n">
        <v>715</v>
      </c>
      <c r="G41" s="1" t="n">
        <v>15</v>
      </c>
      <c r="H41" s="4" t="n">
        <v>1373</v>
      </c>
      <c r="I41" s="1" t="n">
        <v>13.9</v>
      </c>
      <c r="J41" s="5" t="n">
        <f aca="false">E41/D41</f>
        <v>2.0642151481888</v>
      </c>
    </row>
    <row r="42" customFormat="false" ht="12.75" hidden="false" customHeight="false" outlineLevel="0" collapsed="false">
      <c r="B42" s="0" t="n">
        <v>36</v>
      </c>
      <c r="C42" s="0" t="s">
        <v>45</v>
      </c>
      <c r="D42" s="4" t="n">
        <v>3677</v>
      </c>
      <c r="E42" s="4" t="n">
        <v>11252</v>
      </c>
      <c r="F42" s="4" t="n">
        <v>324</v>
      </c>
      <c r="G42" s="1" t="n">
        <v>9.7</v>
      </c>
      <c r="H42" s="4" t="n">
        <v>202</v>
      </c>
      <c r="I42" s="1" t="n">
        <v>1.8</v>
      </c>
      <c r="J42" s="5" t="n">
        <f aca="false">E42/D42</f>
        <v>3.0601033451183</v>
      </c>
    </row>
    <row r="43" customFormat="false" ht="12.75" hidden="false" customHeight="false" outlineLevel="0" collapsed="false">
      <c r="B43" s="0" t="n">
        <v>37</v>
      </c>
      <c r="C43" s="0" t="s">
        <v>46</v>
      </c>
      <c r="D43" s="4" t="n">
        <v>9038</v>
      </c>
      <c r="E43" s="4" t="n">
        <v>11070</v>
      </c>
      <c r="F43" s="4" t="n">
        <v>1939</v>
      </c>
      <c r="G43" s="1" t="n">
        <v>27.3</v>
      </c>
      <c r="H43" s="4" t="n">
        <v>2363</v>
      </c>
      <c r="I43" s="1" t="n">
        <v>27.1</v>
      </c>
      <c r="J43" s="5" t="n">
        <f aca="false">E43/D43</f>
        <v>1.22482850188095</v>
      </c>
    </row>
    <row r="44" customFormat="false" ht="12.75" hidden="false" customHeight="false" outlineLevel="0" collapsed="false">
      <c r="B44" s="0" t="n">
        <v>38</v>
      </c>
      <c r="C44" s="0" t="s">
        <v>47</v>
      </c>
      <c r="D44" s="4" t="n">
        <v>3225</v>
      </c>
      <c r="E44" s="4" t="n">
        <v>11049</v>
      </c>
      <c r="F44" s="4" t="n">
        <v>483</v>
      </c>
      <c r="G44" s="1" t="n">
        <v>17.6</v>
      </c>
      <c r="H44" s="4" t="n">
        <v>1281</v>
      </c>
      <c r="I44" s="1" t="n">
        <v>13.1</v>
      </c>
      <c r="J44" s="5" t="n">
        <f aca="false">E44/D44</f>
        <v>3.42604651162791</v>
      </c>
    </row>
    <row r="45" customFormat="false" ht="12.75" hidden="false" customHeight="false" outlineLevel="0" collapsed="false">
      <c r="B45" s="0" t="n">
        <v>39</v>
      </c>
      <c r="C45" s="0" t="s">
        <v>48</v>
      </c>
      <c r="D45" s="4" t="n">
        <v>6361</v>
      </c>
      <c r="E45" s="4" t="n">
        <v>10932</v>
      </c>
      <c r="F45" s="4" t="n">
        <v>884</v>
      </c>
      <c r="G45" s="1" t="n">
        <v>16.1</v>
      </c>
      <c r="H45" s="4" t="n">
        <v>1331</v>
      </c>
      <c r="I45" s="1" t="n">
        <v>13.9</v>
      </c>
      <c r="J45" s="5" t="n">
        <f aca="false">E45/D45</f>
        <v>1.7185977047634</v>
      </c>
    </row>
    <row r="46" customFormat="false" ht="12.75" hidden="false" customHeight="false" outlineLevel="0" collapsed="false">
      <c r="B46" s="0" t="n">
        <v>40</v>
      </c>
      <c r="C46" s="0" t="s">
        <v>49</v>
      </c>
      <c r="D46" s="4" t="n">
        <v>3321</v>
      </c>
      <c r="E46" s="4" t="n">
        <v>10679</v>
      </c>
      <c r="F46" s="4" t="n">
        <v>1821</v>
      </c>
      <c r="G46" s="1" t="n">
        <v>121.4</v>
      </c>
      <c r="H46" s="4" t="n">
        <v>5564</v>
      </c>
      <c r="I46" s="1" t="n">
        <v>108.8</v>
      </c>
      <c r="J46" s="5" t="n">
        <f aca="false">E46/D46</f>
        <v>3.21559771153267</v>
      </c>
    </row>
    <row r="47" customFormat="false" ht="12.75" hidden="false" customHeight="false" outlineLevel="0" collapsed="false">
      <c r="B47" s="0" t="n">
        <v>41</v>
      </c>
      <c r="C47" s="0" t="s">
        <v>50</v>
      </c>
      <c r="D47" s="4" t="n">
        <v>3253</v>
      </c>
      <c r="E47" s="4" t="n">
        <v>10295</v>
      </c>
      <c r="F47" s="4" t="n">
        <v>968</v>
      </c>
      <c r="G47" s="1" t="n">
        <v>42.4</v>
      </c>
      <c r="H47" s="4" t="n">
        <v>3450</v>
      </c>
      <c r="I47" s="1" t="n">
        <v>50.4</v>
      </c>
      <c r="J47" s="5" t="n">
        <f aca="false">E47/D47</f>
        <v>3.16477098063326</v>
      </c>
    </row>
    <row r="48" customFormat="false" ht="12.75" hidden="false" customHeight="false" outlineLevel="0" collapsed="false">
      <c r="B48" s="0" t="n">
        <v>42</v>
      </c>
      <c r="C48" s="0" t="s">
        <v>51</v>
      </c>
      <c r="D48" s="4" t="n">
        <v>3951</v>
      </c>
      <c r="E48" s="4" t="n">
        <v>10268</v>
      </c>
      <c r="F48" s="4" t="n">
        <v>982</v>
      </c>
      <c r="G48" s="1" t="n">
        <v>33.1</v>
      </c>
      <c r="H48" s="4" t="n">
        <v>2060</v>
      </c>
      <c r="I48" s="1" t="n">
        <v>25.1</v>
      </c>
      <c r="J48" s="5" t="n">
        <f aca="false">E48/D48</f>
        <v>2.5988357377879</v>
      </c>
    </row>
    <row r="49" customFormat="false" ht="12.75" hidden="false" customHeight="false" outlineLevel="0" collapsed="false">
      <c r="B49" s="0" t="n">
        <v>43</v>
      </c>
      <c r="C49" s="0" t="s">
        <v>52</v>
      </c>
      <c r="D49" s="4" t="n">
        <v>3013</v>
      </c>
      <c r="E49" s="4" t="n">
        <v>9706</v>
      </c>
      <c r="F49" s="4" t="n">
        <v>466</v>
      </c>
      <c r="G49" s="1" t="n">
        <v>18.3</v>
      </c>
      <c r="H49" s="4" t="n">
        <v>1971</v>
      </c>
      <c r="I49" s="1" t="n">
        <v>25.5</v>
      </c>
      <c r="J49" s="5" t="n">
        <f aca="false">E49/D49</f>
        <v>3.22137404580153</v>
      </c>
    </row>
    <row r="50" customFormat="false" ht="12.75" hidden="false" customHeight="false" outlineLevel="0" collapsed="false">
      <c r="B50" s="0" t="n">
        <v>44</v>
      </c>
      <c r="C50" s="0" t="s">
        <v>53</v>
      </c>
      <c r="D50" s="4" t="n">
        <v>2738</v>
      </c>
      <c r="E50" s="4" t="n">
        <v>9540</v>
      </c>
      <c r="F50" s="4" t="n">
        <v>380</v>
      </c>
      <c r="G50" s="1" t="n">
        <v>16.1</v>
      </c>
      <c r="H50" s="4" t="n">
        <v>1581</v>
      </c>
      <c r="I50" s="1" t="n">
        <v>19.9</v>
      </c>
      <c r="J50" s="5" t="n">
        <f aca="false">E50/D50</f>
        <v>3.48429510591673</v>
      </c>
    </row>
    <row r="51" customFormat="false" ht="12.75" hidden="false" customHeight="false" outlineLevel="0" collapsed="false">
      <c r="B51" s="0" t="n">
        <v>45</v>
      </c>
      <c r="C51" s="0" t="s">
        <v>54</v>
      </c>
      <c r="D51" s="4" t="n">
        <v>4049</v>
      </c>
      <c r="E51" s="4" t="n">
        <v>9224</v>
      </c>
      <c r="F51" s="4" t="n">
        <v>721</v>
      </c>
      <c r="G51" s="1" t="n">
        <v>21.7</v>
      </c>
      <c r="H51" s="4" t="n">
        <v>1404</v>
      </c>
      <c r="I51" s="1" t="n">
        <v>18</v>
      </c>
      <c r="J51" s="5" t="n">
        <f aca="false">E51/D51</f>
        <v>2.27809335638429</v>
      </c>
    </row>
    <row r="52" customFormat="false" ht="12.75" hidden="false" customHeight="false" outlineLevel="0" collapsed="false">
      <c r="B52" s="0" t="n">
        <v>46</v>
      </c>
      <c r="C52" s="0" t="s">
        <v>55</v>
      </c>
      <c r="D52" s="4" t="n">
        <v>2595</v>
      </c>
      <c r="E52" s="4" t="n">
        <v>8652</v>
      </c>
      <c r="F52" s="4" t="n">
        <v>900</v>
      </c>
      <c r="G52" s="1" t="n">
        <v>53.1</v>
      </c>
      <c r="H52" s="4" t="n">
        <v>3084</v>
      </c>
      <c r="I52" s="1" t="n">
        <v>55.4</v>
      </c>
      <c r="J52" s="5" t="n">
        <f aca="false">E52/D52</f>
        <v>3.33410404624277</v>
      </c>
    </row>
    <row r="53" customFormat="false" ht="12.75" hidden="false" customHeight="false" outlineLevel="0" collapsed="false">
      <c r="B53" s="0" t="n">
        <v>47</v>
      </c>
      <c r="C53" s="0" t="s">
        <v>56</v>
      </c>
      <c r="D53" s="4" t="n">
        <v>2568</v>
      </c>
      <c r="E53" s="4" t="n">
        <v>8544</v>
      </c>
      <c r="F53" s="4" t="n">
        <v>1266</v>
      </c>
      <c r="G53" s="1" t="n">
        <v>97.2</v>
      </c>
      <c r="H53" s="4" t="n">
        <v>3620</v>
      </c>
      <c r="I53" s="1" t="n">
        <v>73.5</v>
      </c>
      <c r="J53" s="5" t="n">
        <f aca="false">E53/D53</f>
        <v>3.32710280373832</v>
      </c>
    </row>
    <row r="54" customFormat="false" ht="12.75" hidden="false" customHeight="false" outlineLevel="0" collapsed="false">
      <c r="B54" s="0" t="n">
        <v>48</v>
      </c>
      <c r="C54" s="0" t="s">
        <v>57</v>
      </c>
      <c r="D54" s="4" t="n">
        <v>3432</v>
      </c>
      <c r="E54" s="4" t="n">
        <v>8283</v>
      </c>
      <c r="F54" s="4" t="n">
        <v>-425</v>
      </c>
      <c r="G54" s="1" t="n">
        <v>-11</v>
      </c>
      <c r="H54" s="4" t="n">
        <v>165</v>
      </c>
      <c r="I54" s="1" t="n">
        <v>2</v>
      </c>
      <c r="J54" s="5" t="n">
        <f aca="false">E54/D54</f>
        <v>2.41346153846154</v>
      </c>
    </row>
    <row r="55" customFormat="false" ht="12.75" hidden="false" customHeight="false" outlineLevel="0" collapsed="false">
      <c r="B55" s="0" t="n">
        <v>49</v>
      </c>
      <c r="C55" s="0" t="s">
        <v>58</v>
      </c>
      <c r="D55" s="4" t="n">
        <v>2300</v>
      </c>
      <c r="E55" s="4" t="n">
        <v>7965</v>
      </c>
      <c r="F55" s="4" t="n">
        <v>827</v>
      </c>
      <c r="G55" s="1" t="n">
        <v>56.1</v>
      </c>
      <c r="H55" s="4" t="n">
        <v>2837</v>
      </c>
      <c r="I55" s="1" t="n">
        <v>55.3</v>
      </c>
      <c r="J55" s="5" t="n">
        <f aca="false">E55/D55</f>
        <v>3.46304347826087</v>
      </c>
    </row>
    <row r="56" customFormat="false" ht="12.75" hidden="false" customHeight="false" outlineLevel="0" collapsed="false">
      <c r="B56" s="0" t="n">
        <v>50</v>
      </c>
      <c r="C56" s="0" t="s">
        <v>59</v>
      </c>
      <c r="D56" s="4" t="n">
        <v>2517</v>
      </c>
      <c r="E56" s="4" t="n">
        <v>7858</v>
      </c>
      <c r="F56" s="4" t="n">
        <v>281</v>
      </c>
      <c r="G56" s="1" t="n">
        <v>12.6</v>
      </c>
      <c r="H56" s="4" t="n">
        <v>2209</v>
      </c>
      <c r="I56" s="1" t="n">
        <v>39.1</v>
      </c>
      <c r="J56" s="5" t="n">
        <f aca="false">E56/D56</f>
        <v>3.12197059992054</v>
      </c>
    </row>
    <row r="57" customFormat="false" ht="12.75" hidden="false" customHeight="false" outlineLevel="0" collapsed="false">
      <c r="B57" s="0" t="n">
        <v>51</v>
      </c>
      <c r="C57" s="0" t="s">
        <v>60</v>
      </c>
      <c r="D57" s="4" t="n">
        <v>4847</v>
      </c>
      <c r="E57" s="4" t="n">
        <v>7826</v>
      </c>
      <c r="F57" s="4" t="n">
        <v>1726</v>
      </c>
      <c r="G57" s="1" t="n">
        <v>55.3</v>
      </c>
      <c r="H57" s="4" t="n">
        <v>264</v>
      </c>
      <c r="I57" s="1" t="n">
        <v>3.5</v>
      </c>
      <c r="J57" s="5" t="n">
        <f aca="false">E57/D57</f>
        <v>1.6146069733856</v>
      </c>
    </row>
    <row r="58" customFormat="false" ht="12.75" hidden="false" customHeight="false" outlineLevel="0" collapsed="false">
      <c r="B58" s="0" t="n">
        <v>52</v>
      </c>
      <c r="C58" s="0" t="s">
        <v>61</v>
      </c>
      <c r="D58" s="4" t="n">
        <v>1565</v>
      </c>
      <c r="E58" s="4" t="n">
        <v>7709</v>
      </c>
      <c r="F58" s="4" t="n">
        <v>205</v>
      </c>
      <c r="G58" s="1" t="n">
        <v>15.1</v>
      </c>
      <c r="H58" s="4" t="n">
        <v>-941</v>
      </c>
      <c r="I58" s="1" t="n">
        <v>-10.9</v>
      </c>
      <c r="J58" s="5" t="n">
        <f aca="false">E58/D58</f>
        <v>4.9258785942492</v>
      </c>
    </row>
    <row r="59" customFormat="false" ht="12.75" hidden="false" customHeight="false" outlineLevel="0" collapsed="false">
      <c r="B59" s="0" t="n">
        <v>53</v>
      </c>
      <c r="C59" s="0" t="s">
        <v>62</v>
      </c>
      <c r="D59" s="4" t="n">
        <v>2267</v>
      </c>
      <c r="E59" s="4" t="n">
        <v>7687</v>
      </c>
      <c r="F59" s="4" t="n">
        <v>873</v>
      </c>
      <c r="G59" s="1" t="n">
        <v>62.6</v>
      </c>
      <c r="H59" s="4" t="n">
        <v>2135</v>
      </c>
      <c r="I59" s="1" t="n">
        <v>38.5</v>
      </c>
      <c r="J59" s="5" t="n">
        <f aca="false">E59/D59</f>
        <v>3.39082487869431</v>
      </c>
    </row>
    <row r="60" customFormat="false" ht="12.75" hidden="false" customHeight="false" outlineLevel="0" collapsed="false">
      <c r="B60" s="0" t="n">
        <v>54</v>
      </c>
      <c r="C60" s="0" t="s">
        <v>63</v>
      </c>
      <c r="D60" s="4" t="n">
        <v>2614</v>
      </c>
      <c r="E60" s="4" t="n">
        <v>7350</v>
      </c>
      <c r="F60" s="4" t="n">
        <v>255</v>
      </c>
      <c r="G60" s="1" t="n">
        <v>10.8</v>
      </c>
      <c r="H60" s="4" t="n">
        <v>848</v>
      </c>
      <c r="I60" s="1" t="n">
        <v>13</v>
      </c>
      <c r="J60" s="5" t="n">
        <f aca="false">E60/D60</f>
        <v>2.81178270849273</v>
      </c>
    </row>
    <row r="61" customFormat="false" ht="12.75" hidden="false" customHeight="false" outlineLevel="0" collapsed="false">
      <c r="B61" s="0" t="n">
        <v>55</v>
      </c>
      <c r="C61" s="0" t="s">
        <v>64</v>
      </c>
      <c r="D61" s="4" t="n">
        <v>2790</v>
      </c>
      <c r="E61" s="4" t="n">
        <v>7307</v>
      </c>
      <c r="F61" s="4" t="n">
        <v>566</v>
      </c>
      <c r="G61" s="1" t="n">
        <v>25.4</v>
      </c>
      <c r="H61" s="4" t="n">
        <v>1557</v>
      </c>
      <c r="I61" s="1" t="n">
        <v>27.1</v>
      </c>
      <c r="J61" s="5" t="n">
        <f aca="false">E61/D61</f>
        <v>2.61899641577061</v>
      </c>
    </row>
    <row r="62" customFormat="false" ht="12.75" hidden="false" customHeight="false" outlineLevel="0" collapsed="false">
      <c r="B62" s="0" t="n">
        <v>56</v>
      </c>
      <c r="C62" s="0" t="s">
        <v>65</v>
      </c>
      <c r="D62" s="4" t="n">
        <v>3078</v>
      </c>
      <c r="E62" s="4" t="n">
        <v>7300</v>
      </c>
      <c r="F62" s="4" t="n">
        <v>192</v>
      </c>
      <c r="G62" s="1" t="n">
        <v>6.7</v>
      </c>
      <c r="H62" s="4" t="n">
        <v>40</v>
      </c>
      <c r="I62" s="1" t="n">
        <v>0.6</v>
      </c>
      <c r="J62" s="5" t="n">
        <f aca="false">E62/D62</f>
        <v>2.37166991552957</v>
      </c>
    </row>
    <row r="63" customFormat="false" ht="12.75" hidden="false" customHeight="false" outlineLevel="0" collapsed="false">
      <c r="B63" s="0" t="n">
        <v>57</v>
      </c>
      <c r="C63" s="0" t="s">
        <v>66</v>
      </c>
      <c r="D63" s="4" t="n">
        <v>2073</v>
      </c>
      <c r="E63" s="4" t="n">
        <v>7248</v>
      </c>
      <c r="F63" s="4" t="n">
        <v>737</v>
      </c>
      <c r="G63" s="1" t="n">
        <v>55.2</v>
      </c>
      <c r="H63" s="4" t="n">
        <v>1781</v>
      </c>
      <c r="I63" s="1" t="n">
        <v>32.6</v>
      </c>
      <c r="J63" s="5" t="n">
        <f aca="false">E63/D63</f>
        <v>3.49638205499276</v>
      </c>
    </row>
    <row r="64" customFormat="false" ht="12.75" hidden="false" customHeight="false" outlineLevel="0" collapsed="false">
      <c r="B64" s="0" t="n">
        <v>58</v>
      </c>
      <c r="C64" s="0" t="s">
        <v>67</v>
      </c>
      <c r="D64" s="4" t="n">
        <v>1911</v>
      </c>
      <c r="E64" s="4" t="n">
        <v>7215</v>
      </c>
      <c r="F64" s="4" t="n">
        <v>197</v>
      </c>
      <c r="G64" s="1" t="n">
        <v>11.5</v>
      </c>
      <c r="H64" s="4" t="n">
        <v>1196</v>
      </c>
      <c r="I64" s="1" t="n">
        <v>19.9</v>
      </c>
      <c r="J64" s="5" t="n">
        <f aca="false">E64/D64</f>
        <v>3.77551020408163</v>
      </c>
    </row>
    <row r="65" customFormat="false" ht="12.75" hidden="false" customHeight="false" outlineLevel="0" collapsed="false">
      <c r="B65" s="0" t="n">
        <v>59</v>
      </c>
      <c r="C65" s="0" t="s">
        <v>68</v>
      </c>
      <c r="D65" s="4" t="n">
        <v>2658</v>
      </c>
      <c r="E65" s="4" t="n">
        <v>7096</v>
      </c>
      <c r="F65" s="4" t="n">
        <v>226</v>
      </c>
      <c r="G65" s="1" t="n">
        <v>9.3</v>
      </c>
      <c r="H65" s="4" t="n">
        <v>1234</v>
      </c>
      <c r="I65" s="1" t="n">
        <v>21.1</v>
      </c>
      <c r="J65" s="5" t="n">
        <f aca="false">E65/D65</f>
        <v>2.66967644845749</v>
      </c>
    </row>
    <row r="66" customFormat="false" ht="12.75" hidden="false" customHeight="false" outlineLevel="0" collapsed="false">
      <c r="B66" s="0" t="n">
        <v>60</v>
      </c>
      <c r="C66" s="0" t="s">
        <v>69</v>
      </c>
      <c r="D66" s="4" t="n">
        <v>2924</v>
      </c>
      <c r="E66" s="4" t="n">
        <v>6677</v>
      </c>
      <c r="F66" s="4" t="n">
        <v>781</v>
      </c>
      <c r="G66" s="1" t="n">
        <v>36.4</v>
      </c>
      <c r="H66" s="4" t="n">
        <v>1445</v>
      </c>
      <c r="I66" s="1" t="n">
        <v>27.6</v>
      </c>
      <c r="J66" s="5" t="n">
        <f aca="false">E66/D66</f>
        <v>2.28351573187415</v>
      </c>
    </row>
    <row r="67" customFormat="false" ht="12.75" hidden="false" customHeight="false" outlineLevel="0" collapsed="false">
      <c r="B67" s="0" t="n">
        <v>61</v>
      </c>
      <c r="C67" s="0" t="s">
        <v>70</v>
      </c>
      <c r="D67" s="4" t="n">
        <v>1060</v>
      </c>
      <c r="E67" s="4" t="n">
        <v>6501</v>
      </c>
      <c r="F67" s="4" t="n">
        <v>24</v>
      </c>
      <c r="G67" s="1" t="n">
        <v>2.3</v>
      </c>
      <c r="H67" s="4" t="n">
        <v>-22</v>
      </c>
      <c r="I67" s="1" t="n">
        <v>-0.3</v>
      </c>
      <c r="J67" s="5" t="n">
        <f aca="false">E67/D67</f>
        <v>6.13301886792453</v>
      </c>
    </row>
    <row r="68" customFormat="false" ht="12.75" hidden="false" customHeight="false" outlineLevel="0" collapsed="false">
      <c r="B68" s="0" t="n">
        <v>62</v>
      </c>
      <c r="C68" s="0" t="s">
        <v>71</v>
      </c>
      <c r="D68" s="4" t="n">
        <v>1714</v>
      </c>
      <c r="E68" s="4" t="n">
        <v>6408</v>
      </c>
      <c r="F68" s="4" t="n">
        <v>150</v>
      </c>
      <c r="G68" s="1" t="n">
        <v>9.6</v>
      </c>
      <c r="H68" s="4" t="n">
        <v>772</v>
      </c>
      <c r="I68" s="1" t="n">
        <v>13.7</v>
      </c>
      <c r="J68" s="5" t="n">
        <f aca="false">E68/D68</f>
        <v>3.73862310385064</v>
      </c>
    </row>
    <row r="69" customFormat="false" ht="12.75" hidden="false" customHeight="false" outlineLevel="0" collapsed="false">
      <c r="B69" s="0" t="n">
        <v>63</v>
      </c>
      <c r="C69" s="0" t="s">
        <v>72</v>
      </c>
      <c r="D69" s="4" t="n">
        <v>2180</v>
      </c>
      <c r="E69" s="4" t="n">
        <v>6372</v>
      </c>
      <c r="F69" s="4" t="n">
        <v>474</v>
      </c>
      <c r="G69" s="1" t="n">
        <v>27.8</v>
      </c>
      <c r="H69" s="4" t="n">
        <v>1670</v>
      </c>
      <c r="I69" s="1" t="n">
        <v>35.5</v>
      </c>
      <c r="J69" s="5" t="n">
        <f aca="false">E69/D69</f>
        <v>2.92293577981651</v>
      </c>
    </row>
    <row r="70" customFormat="false" ht="12.75" hidden="false" customHeight="false" outlineLevel="0" collapsed="false">
      <c r="B70" s="0" t="n">
        <v>64</v>
      </c>
      <c r="C70" s="0" t="s">
        <v>73</v>
      </c>
      <c r="D70" s="4" t="n">
        <v>1524</v>
      </c>
      <c r="E70" s="4" t="n">
        <v>6123</v>
      </c>
      <c r="F70" s="4" t="n">
        <v>750</v>
      </c>
      <c r="G70" s="1" t="n">
        <v>96.9</v>
      </c>
      <c r="H70" s="4" t="n">
        <v>3083</v>
      </c>
      <c r="I70" s="1" t="n">
        <v>101.4</v>
      </c>
      <c r="J70" s="5" t="n">
        <f aca="false">E70/D70</f>
        <v>4.01771653543307</v>
      </c>
    </row>
    <row r="71" customFormat="false" ht="12.75" hidden="false" customHeight="false" outlineLevel="0" collapsed="false">
      <c r="B71" s="0" t="n">
        <v>65</v>
      </c>
      <c r="C71" s="0" t="s">
        <v>74</v>
      </c>
      <c r="D71" s="4" t="n">
        <v>1585</v>
      </c>
      <c r="E71" s="4" t="n">
        <v>6088</v>
      </c>
      <c r="F71" s="4" t="n">
        <v>111</v>
      </c>
      <c r="G71" s="1" t="n">
        <v>7.5</v>
      </c>
      <c r="H71" s="4" t="n">
        <v>-1394</v>
      </c>
      <c r="I71" s="1" t="n">
        <v>-18.6</v>
      </c>
      <c r="J71" s="5" t="n">
        <f aca="false">E71/D71</f>
        <v>3.8410094637224</v>
      </c>
    </row>
    <row r="72" customFormat="false" ht="12.75" hidden="false" customHeight="false" outlineLevel="0" collapsed="false">
      <c r="A72" s="0" t="n">
        <v>2</v>
      </c>
      <c r="B72" s="0" t="n">
        <v>66</v>
      </c>
      <c r="C72" s="0" t="s">
        <v>75</v>
      </c>
      <c r="D72" s="4" t="n">
        <v>1282</v>
      </c>
      <c r="E72" s="4" t="n">
        <v>6007</v>
      </c>
      <c r="F72" s="4" t="n">
        <v>134</v>
      </c>
      <c r="G72" s="1" t="n">
        <v>11.7</v>
      </c>
      <c r="H72" s="4" t="n">
        <v>390</v>
      </c>
      <c r="I72" s="1" t="n">
        <v>6.9</v>
      </c>
      <c r="J72" s="5" t="n">
        <f aca="false">E72/D72</f>
        <v>4.68564742589704</v>
      </c>
    </row>
    <row r="73" customFormat="false" ht="12.75" hidden="false" customHeight="false" outlineLevel="0" collapsed="false">
      <c r="B73" s="0" t="n">
        <v>67</v>
      </c>
      <c r="C73" s="0" t="s">
        <v>76</v>
      </c>
      <c r="D73" s="4" t="n">
        <v>1402</v>
      </c>
      <c r="E73" s="4" t="n">
        <v>5984</v>
      </c>
      <c r="F73" s="4" t="n">
        <v>521</v>
      </c>
      <c r="G73" s="1" t="n">
        <v>59.1</v>
      </c>
      <c r="H73" s="4" t="n">
        <v>2301</v>
      </c>
      <c r="I73" s="1" t="n">
        <v>62.5</v>
      </c>
      <c r="J73" s="5" t="n">
        <f aca="false">E73/D73</f>
        <v>4.26818830242511</v>
      </c>
    </row>
    <row r="74" customFormat="false" ht="12.75" hidden="false" customHeight="false" outlineLevel="0" collapsed="false">
      <c r="B74" s="0" t="n">
        <v>68</v>
      </c>
      <c r="C74" s="0" t="s">
        <v>77</v>
      </c>
      <c r="D74" s="4" t="n">
        <v>1932</v>
      </c>
      <c r="E74" s="4" t="n">
        <v>5976</v>
      </c>
      <c r="F74" s="4" t="n">
        <v>507</v>
      </c>
      <c r="G74" s="1" t="n">
        <v>35.6</v>
      </c>
      <c r="H74" s="4" t="n">
        <v>1516</v>
      </c>
      <c r="I74" s="1" t="n">
        <v>34</v>
      </c>
      <c r="J74" s="5" t="n">
        <f aca="false">E74/D74</f>
        <v>3.09316770186335</v>
      </c>
    </row>
    <row r="75" customFormat="false" ht="12.75" hidden="false" customHeight="false" outlineLevel="0" collapsed="false">
      <c r="B75" s="0" t="n">
        <v>69</v>
      </c>
      <c r="C75" s="0" t="s">
        <v>78</v>
      </c>
      <c r="D75" s="4" t="n">
        <v>1759</v>
      </c>
      <c r="E75" s="4" t="n">
        <v>5877</v>
      </c>
      <c r="F75" s="4" t="n">
        <v>537</v>
      </c>
      <c r="G75" s="1" t="n">
        <v>43.9</v>
      </c>
      <c r="H75" s="4" t="n">
        <v>1669</v>
      </c>
      <c r="I75" s="1" t="n">
        <v>39.7</v>
      </c>
      <c r="J75" s="5" t="n">
        <f aca="false">E75/D75</f>
        <v>3.34110289937464</v>
      </c>
    </row>
    <row r="76" customFormat="false" ht="12.75" hidden="false" customHeight="false" outlineLevel="0" collapsed="false">
      <c r="B76" s="0" t="n">
        <v>70</v>
      </c>
      <c r="C76" s="0" t="s">
        <v>79</v>
      </c>
      <c r="D76" s="4" t="n">
        <v>1641</v>
      </c>
      <c r="E76" s="4" t="n">
        <v>5776</v>
      </c>
      <c r="F76" s="4" t="n">
        <v>638</v>
      </c>
      <c r="G76" s="1" t="n">
        <v>63.6</v>
      </c>
      <c r="H76" s="4" t="n">
        <v>2170</v>
      </c>
      <c r="I76" s="1" t="n">
        <v>60.2</v>
      </c>
      <c r="J76" s="5" t="n">
        <f aca="false">E76/D76</f>
        <v>3.51980499695308</v>
      </c>
    </row>
    <row r="77" customFormat="false" ht="12.75" hidden="false" customHeight="false" outlineLevel="0" collapsed="false">
      <c r="B77" s="0" t="n">
        <v>71</v>
      </c>
      <c r="C77" s="0" t="s">
        <v>80</v>
      </c>
      <c r="D77" s="4" t="n">
        <v>1643</v>
      </c>
      <c r="E77" s="4" t="n">
        <v>5739</v>
      </c>
      <c r="F77" s="4" t="n">
        <v>251</v>
      </c>
      <c r="G77" s="1" t="n">
        <v>18</v>
      </c>
      <c r="H77" s="4" t="n">
        <v>1273</v>
      </c>
      <c r="I77" s="1" t="n">
        <v>28.5</v>
      </c>
      <c r="J77" s="5" t="n">
        <f aca="false">E77/D77</f>
        <v>3.49300060864273</v>
      </c>
    </row>
    <row r="78" customFormat="false" ht="12.75" hidden="false" customHeight="false" outlineLevel="0" collapsed="false">
      <c r="A78" s="0" t="n">
        <v>3</v>
      </c>
      <c r="B78" s="0" t="n">
        <v>72</v>
      </c>
      <c r="C78" s="0" t="s">
        <v>81</v>
      </c>
      <c r="D78" s="4" t="n">
        <v>1570</v>
      </c>
      <c r="E78" s="4" t="n">
        <v>5615</v>
      </c>
      <c r="F78" s="4" t="n">
        <v>-285</v>
      </c>
      <c r="G78" s="1" t="n">
        <v>-15.4</v>
      </c>
      <c r="H78" s="4" t="n">
        <v>202</v>
      </c>
      <c r="I78" s="1" t="n">
        <v>3.7</v>
      </c>
      <c r="J78" s="5" t="n">
        <f aca="false">E78/D78</f>
        <v>3.57643312101911</v>
      </c>
    </row>
    <row r="79" customFormat="false" ht="12.75" hidden="false" customHeight="false" outlineLevel="0" collapsed="false">
      <c r="B79" s="0" t="n">
        <v>73</v>
      </c>
      <c r="C79" s="0" t="s">
        <v>82</v>
      </c>
      <c r="D79" s="4" t="n">
        <v>2069</v>
      </c>
      <c r="E79" s="4" t="n">
        <v>5610</v>
      </c>
      <c r="F79" s="4" t="n">
        <v>653</v>
      </c>
      <c r="G79" s="1" t="n">
        <v>46.1</v>
      </c>
      <c r="H79" s="4" t="n">
        <v>1883</v>
      </c>
      <c r="I79" s="1" t="n">
        <v>50.5</v>
      </c>
      <c r="J79" s="5" t="n">
        <f aca="false">E79/D79</f>
        <v>2.71145480908652</v>
      </c>
    </row>
    <row r="80" customFormat="false" ht="12.75" hidden="false" customHeight="false" outlineLevel="0" collapsed="false">
      <c r="B80" s="0" t="n">
        <v>74</v>
      </c>
      <c r="C80" s="0" t="s">
        <v>83</v>
      </c>
      <c r="D80" s="4" t="n">
        <v>1349</v>
      </c>
      <c r="E80" s="4" t="n">
        <v>5387</v>
      </c>
      <c r="F80" s="4" t="n">
        <v>400</v>
      </c>
      <c r="G80" s="1" t="n">
        <v>42.1</v>
      </c>
      <c r="H80" s="4" t="n">
        <v>1992</v>
      </c>
      <c r="I80" s="1" t="n">
        <v>58.7</v>
      </c>
      <c r="J80" s="5" t="n">
        <f aca="false">E80/D80</f>
        <v>3.99332839140104</v>
      </c>
    </row>
    <row r="81" customFormat="false" ht="12.75" hidden="false" customHeight="false" outlineLevel="0" collapsed="false">
      <c r="B81" s="0" t="n">
        <v>75</v>
      </c>
      <c r="C81" s="0" t="s">
        <v>84</v>
      </c>
      <c r="D81" s="4" t="n">
        <v>1715</v>
      </c>
      <c r="E81" s="4" t="n">
        <v>5380</v>
      </c>
      <c r="F81" s="4" t="n">
        <v>-11</v>
      </c>
      <c r="G81" s="1" t="n">
        <v>-0.6</v>
      </c>
      <c r="H81" s="4" t="n">
        <v>644</v>
      </c>
      <c r="I81" s="1" t="n">
        <v>13.6</v>
      </c>
      <c r="J81" s="5" t="n">
        <f aca="false">E81/D81</f>
        <v>3.13702623906706</v>
      </c>
    </row>
    <row r="82" customFormat="false" ht="12.75" hidden="false" customHeight="false" outlineLevel="0" collapsed="false">
      <c r="B82" s="0" t="n">
        <v>76</v>
      </c>
      <c r="C82" s="0" t="s">
        <v>85</v>
      </c>
      <c r="D82" s="4" t="n">
        <v>1245</v>
      </c>
      <c r="E82" s="4" t="n">
        <v>5184</v>
      </c>
      <c r="F82" s="4" t="n">
        <v>463</v>
      </c>
      <c r="G82" s="1" t="n">
        <v>59.2</v>
      </c>
      <c r="H82" s="4" t="n">
        <v>1337</v>
      </c>
      <c r="I82" s="1" t="n">
        <v>34.8</v>
      </c>
      <c r="J82" s="5" t="n">
        <f aca="false">E82/D82</f>
        <v>4.16385542168675</v>
      </c>
    </row>
    <row r="83" customFormat="false" ht="12.75" hidden="false" customHeight="false" outlineLevel="0" collapsed="false">
      <c r="B83" s="0" t="n">
        <v>77</v>
      </c>
      <c r="C83" s="0" t="s">
        <v>86</v>
      </c>
      <c r="D83" s="4" t="n">
        <v>3917</v>
      </c>
      <c r="E83" s="4" t="n">
        <v>5181</v>
      </c>
      <c r="F83" s="4" t="n">
        <v>1605</v>
      </c>
      <c r="G83" s="1" t="n">
        <v>69.4</v>
      </c>
      <c r="H83" s="4" t="n">
        <v>1717</v>
      </c>
      <c r="I83" s="1" t="n">
        <v>49.6</v>
      </c>
      <c r="J83" s="5" t="n">
        <f aca="false">E83/D83</f>
        <v>1.322695940771</v>
      </c>
    </row>
    <row r="84" customFormat="false" ht="12.75" hidden="false" customHeight="false" outlineLevel="0" collapsed="false">
      <c r="B84" s="0" t="n">
        <v>78</v>
      </c>
      <c r="C84" s="0" t="s">
        <v>87</v>
      </c>
      <c r="D84" s="4" t="n">
        <v>2849</v>
      </c>
      <c r="E84" s="4" t="n">
        <v>5072</v>
      </c>
      <c r="F84" s="4" t="n">
        <v>644</v>
      </c>
      <c r="G84" s="1" t="n">
        <v>29.2</v>
      </c>
      <c r="H84" s="4" t="n">
        <v>798</v>
      </c>
      <c r="I84" s="1" t="n">
        <v>18.7</v>
      </c>
      <c r="J84" s="5" t="n">
        <f aca="false">E84/D84</f>
        <v>1.78027378027378</v>
      </c>
    </row>
    <row r="85" customFormat="false" ht="12.75" hidden="false" customHeight="false" outlineLevel="0" collapsed="false">
      <c r="B85" s="0" t="n">
        <v>79</v>
      </c>
      <c r="C85" s="0" t="s">
        <v>88</v>
      </c>
      <c r="D85" s="4" t="n">
        <v>1541</v>
      </c>
      <c r="E85" s="4" t="n">
        <v>5025</v>
      </c>
      <c r="F85" s="4" t="n">
        <v>135</v>
      </c>
      <c r="G85" s="1" t="n">
        <v>9.6</v>
      </c>
      <c r="H85" s="4" t="n">
        <v>-211</v>
      </c>
      <c r="I85" s="1" t="n">
        <v>-4</v>
      </c>
      <c r="J85" s="5" t="n">
        <f aca="false">E85/D85</f>
        <v>3.26086956521739</v>
      </c>
    </row>
    <row r="86" customFormat="false" ht="12.75" hidden="false" customHeight="false" outlineLevel="0" collapsed="false">
      <c r="B86" s="0" t="n">
        <v>80</v>
      </c>
      <c r="C86" s="0" t="s">
        <v>89</v>
      </c>
      <c r="D86" s="4" t="n">
        <v>1911</v>
      </c>
      <c r="E86" s="4" t="n">
        <v>4919</v>
      </c>
      <c r="F86" s="4" t="n">
        <v>-174</v>
      </c>
      <c r="G86" s="1" t="n">
        <v>-8.3</v>
      </c>
      <c r="H86" s="4" t="n">
        <v>813</v>
      </c>
      <c r="I86" s="1" t="n">
        <v>19.8</v>
      </c>
      <c r="J86" s="5" t="n">
        <f aca="false">E86/D86</f>
        <v>2.57404500261643</v>
      </c>
    </row>
    <row r="87" customFormat="false" ht="12.75" hidden="false" customHeight="false" outlineLevel="0" collapsed="false">
      <c r="B87" s="0" t="n">
        <v>81</v>
      </c>
      <c r="C87" s="0" t="s">
        <v>90</v>
      </c>
      <c r="D87" s="4" t="n">
        <v>1801</v>
      </c>
      <c r="E87" s="4" t="n">
        <v>4917</v>
      </c>
      <c r="F87" s="4" t="n">
        <v>339</v>
      </c>
      <c r="G87" s="1" t="n">
        <v>23.2</v>
      </c>
      <c r="H87" s="4" t="n">
        <v>1126</v>
      </c>
      <c r="I87" s="1" t="n">
        <v>29.7</v>
      </c>
      <c r="J87" s="5" t="n">
        <f aca="false">E87/D87</f>
        <v>2.73014991671294</v>
      </c>
    </row>
    <row r="88" customFormat="false" ht="12.75" hidden="false" customHeight="false" outlineLevel="0" collapsed="false">
      <c r="B88" s="0" t="n">
        <v>82</v>
      </c>
      <c r="C88" s="0" t="s">
        <v>91</v>
      </c>
      <c r="D88" s="4" t="n">
        <v>1882</v>
      </c>
      <c r="E88" s="4" t="n">
        <v>4904</v>
      </c>
      <c r="F88" s="4" t="n">
        <v>98</v>
      </c>
      <c r="G88" s="1" t="n">
        <v>5.5</v>
      </c>
      <c r="H88" s="4" t="n">
        <v>280</v>
      </c>
      <c r="I88" s="1" t="n">
        <v>6.1</v>
      </c>
      <c r="J88" s="5" t="n">
        <f aca="false">E88/D88</f>
        <v>2.605738575983</v>
      </c>
    </row>
    <row r="89" customFormat="false" ht="12.75" hidden="false" customHeight="false" outlineLevel="0" collapsed="false">
      <c r="B89" s="0" t="n">
        <v>83</v>
      </c>
      <c r="C89" s="0" t="s">
        <v>92</v>
      </c>
      <c r="D89" s="4" t="n">
        <v>1755</v>
      </c>
      <c r="E89" s="4" t="n">
        <v>4844</v>
      </c>
      <c r="F89" s="4" t="n">
        <v>392</v>
      </c>
      <c r="G89" s="1" t="n">
        <v>28.8</v>
      </c>
      <c r="H89" s="4" t="n">
        <v>1123</v>
      </c>
      <c r="I89" s="1" t="n">
        <v>30.2</v>
      </c>
      <c r="J89" s="5" t="n">
        <f aca="false">E89/D89</f>
        <v>2.76011396011396</v>
      </c>
    </row>
    <row r="90" customFormat="false" ht="12.75" hidden="false" customHeight="false" outlineLevel="0" collapsed="false">
      <c r="A90" s="0" t="n">
        <v>4</v>
      </c>
      <c r="B90" s="0" t="n">
        <v>84</v>
      </c>
      <c r="C90" s="0" t="s">
        <v>93</v>
      </c>
      <c r="D90" s="4" t="n">
        <v>1709</v>
      </c>
      <c r="E90" s="4" t="n">
        <v>4816</v>
      </c>
      <c r="F90" s="4" t="n">
        <v>225</v>
      </c>
      <c r="G90" s="1" t="n">
        <v>15.2</v>
      </c>
      <c r="H90" s="4" t="n">
        <v>669</v>
      </c>
      <c r="I90" s="1" t="n">
        <v>16.1</v>
      </c>
      <c r="J90" s="5" t="n">
        <f aca="false">E90/D90</f>
        <v>2.81802223522528</v>
      </c>
    </row>
    <row r="91" customFormat="false" ht="12.75" hidden="false" customHeight="false" outlineLevel="0" collapsed="false">
      <c r="B91" s="0" t="n">
        <v>85</v>
      </c>
      <c r="C91" s="0" t="s">
        <v>94</v>
      </c>
      <c r="D91" s="4" t="n">
        <v>2275</v>
      </c>
      <c r="E91" s="4" t="n">
        <v>4803</v>
      </c>
      <c r="F91" s="4" t="n">
        <v>425</v>
      </c>
      <c r="G91" s="1" t="n">
        <v>23</v>
      </c>
      <c r="H91" s="4" t="n">
        <v>787</v>
      </c>
      <c r="I91" s="1" t="n">
        <v>19.6</v>
      </c>
      <c r="J91" s="5" t="n">
        <f aca="false">E91/D91</f>
        <v>2.11120879120879</v>
      </c>
    </row>
    <row r="92" customFormat="false" ht="12.75" hidden="false" customHeight="false" outlineLevel="0" collapsed="false">
      <c r="B92" s="0" t="n">
        <v>86</v>
      </c>
      <c r="C92" s="0" t="s">
        <v>95</v>
      </c>
      <c r="D92" s="4" t="n">
        <v>1362</v>
      </c>
      <c r="E92" s="4" t="n">
        <v>4729</v>
      </c>
      <c r="F92" s="4" t="n">
        <v>389</v>
      </c>
      <c r="G92" s="1" t="n">
        <v>40</v>
      </c>
      <c r="H92" s="4" t="n">
        <v>1371</v>
      </c>
      <c r="I92" s="1" t="n">
        <v>40.8</v>
      </c>
      <c r="J92" s="5" t="n">
        <f aca="false">E92/D92</f>
        <v>3.47209985315712</v>
      </c>
    </row>
    <row r="93" customFormat="false" ht="12.75" hidden="false" customHeight="false" outlineLevel="0" collapsed="false">
      <c r="B93" s="0" t="n">
        <v>87</v>
      </c>
      <c r="C93" s="0" t="s">
        <v>96</v>
      </c>
      <c r="D93" s="4" t="n">
        <v>2898</v>
      </c>
      <c r="E93" s="4" t="n">
        <v>4681</v>
      </c>
      <c r="F93" s="4" t="n">
        <v>2037</v>
      </c>
      <c r="G93" s="1" t="n">
        <v>236.6</v>
      </c>
      <c r="H93" s="4" t="n">
        <v>2859</v>
      </c>
      <c r="I93" s="1" t="n">
        <v>156.9</v>
      </c>
      <c r="J93" s="5" t="n">
        <f aca="false">E93/D93</f>
        <v>1.61525189786059</v>
      </c>
    </row>
    <row r="94" customFormat="false" ht="12.75" hidden="false" customHeight="false" outlineLevel="0" collapsed="false">
      <c r="B94" s="0" t="n">
        <v>88</v>
      </c>
      <c r="C94" s="0" t="s">
        <v>97</v>
      </c>
      <c r="D94" s="4" t="n">
        <v>1246</v>
      </c>
      <c r="E94" s="4" t="n">
        <v>4654</v>
      </c>
      <c r="F94" s="4" t="n">
        <v>724</v>
      </c>
      <c r="G94" s="1" t="n">
        <v>138.7</v>
      </c>
      <c r="H94" s="4" t="n">
        <v>3364</v>
      </c>
      <c r="I94" s="1" t="n">
        <v>260.8</v>
      </c>
      <c r="J94" s="5" t="n">
        <f aca="false">E94/D94</f>
        <v>3.73515248796148</v>
      </c>
    </row>
    <row r="95" customFormat="false" ht="12.75" hidden="false" customHeight="false" outlineLevel="0" collapsed="false">
      <c r="B95" s="0" t="n">
        <v>89</v>
      </c>
      <c r="C95" s="0" t="s">
        <v>98</v>
      </c>
      <c r="D95" s="4" t="n">
        <v>998</v>
      </c>
      <c r="E95" s="4" t="n">
        <v>4615</v>
      </c>
      <c r="F95" s="4" t="n">
        <v>47</v>
      </c>
      <c r="G95" s="1" t="n">
        <v>4.9</v>
      </c>
      <c r="H95" s="4" t="n">
        <v>-803</v>
      </c>
      <c r="I95" s="1" t="n">
        <v>-14.8</v>
      </c>
      <c r="J95" s="5" t="n">
        <f aca="false">E95/D95</f>
        <v>4.62424849699399</v>
      </c>
    </row>
    <row r="96" customFormat="false" ht="12.75" hidden="false" customHeight="false" outlineLevel="0" collapsed="false">
      <c r="B96" s="0" t="n">
        <v>90</v>
      </c>
      <c r="C96" s="0" t="s">
        <v>99</v>
      </c>
      <c r="D96" s="4" t="n">
        <v>1292</v>
      </c>
      <c r="E96" s="4" t="n">
        <v>4586</v>
      </c>
      <c r="F96" s="4" t="n">
        <v>162</v>
      </c>
      <c r="G96" s="1" t="n">
        <v>14.3</v>
      </c>
      <c r="H96" s="4" t="n">
        <v>664</v>
      </c>
      <c r="I96" s="1" t="n">
        <v>16.9</v>
      </c>
      <c r="J96" s="5" t="n">
        <f aca="false">E96/D96</f>
        <v>3.54953560371517</v>
      </c>
    </row>
    <row r="97" customFormat="false" ht="12.75" hidden="false" customHeight="false" outlineLevel="0" collapsed="false">
      <c r="B97" s="0" t="n">
        <v>91</v>
      </c>
      <c r="C97" s="0" t="s">
        <v>100</v>
      </c>
      <c r="D97" s="4" t="n">
        <v>1456</v>
      </c>
      <c r="E97" s="4" t="n">
        <v>4579</v>
      </c>
      <c r="F97" s="4" t="n">
        <v>51</v>
      </c>
      <c r="G97" s="1" t="n">
        <v>3.6</v>
      </c>
      <c r="H97" s="4" t="n">
        <v>851</v>
      </c>
      <c r="I97" s="1" t="n">
        <v>22.8</v>
      </c>
      <c r="J97" s="5" t="n">
        <f aca="false">E97/D97</f>
        <v>3.14491758241758</v>
      </c>
    </row>
    <row r="98" customFormat="false" ht="12.75" hidden="false" customHeight="false" outlineLevel="0" collapsed="false">
      <c r="B98" s="0" t="n">
        <v>92</v>
      </c>
      <c r="C98" s="0" t="s">
        <v>101</v>
      </c>
      <c r="D98" s="4" t="n">
        <v>1288</v>
      </c>
      <c r="E98" s="4" t="n">
        <v>4558</v>
      </c>
      <c r="F98" s="4" t="n">
        <v>116</v>
      </c>
      <c r="G98" s="1" t="n">
        <v>9.9</v>
      </c>
      <c r="H98" s="4" t="n">
        <v>983</v>
      </c>
      <c r="I98" s="1" t="n">
        <v>27.5</v>
      </c>
      <c r="J98" s="5" t="n">
        <f aca="false">E98/D98</f>
        <v>3.5388198757764</v>
      </c>
    </row>
    <row r="99" customFormat="false" ht="12.75" hidden="false" customHeight="false" outlineLevel="0" collapsed="false">
      <c r="B99" s="0" t="n">
        <v>93</v>
      </c>
      <c r="C99" s="0" t="s">
        <v>102</v>
      </c>
      <c r="D99" s="4" t="n">
        <v>1263</v>
      </c>
      <c r="E99" s="4" t="n">
        <v>4441</v>
      </c>
      <c r="F99" s="4" t="n">
        <v>472</v>
      </c>
      <c r="G99" s="1" t="n">
        <v>59.7</v>
      </c>
      <c r="H99" s="4" t="n">
        <v>1709</v>
      </c>
      <c r="I99" s="1" t="n">
        <v>62.6</v>
      </c>
      <c r="J99" s="5" t="n">
        <f aca="false">E99/D99</f>
        <v>3.51623119556611</v>
      </c>
    </row>
    <row r="100" customFormat="false" ht="12.75" hidden="false" customHeight="false" outlineLevel="0" collapsed="false">
      <c r="A100" s="0" t="n">
        <v>5</v>
      </c>
      <c r="B100" s="0" t="n">
        <v>94</v>
      </c>
      <c r="C100" s="0" t="s">
        <v>103</v>
      </c>
      <c r="D100" s="4" t="n">
        <v>1085</v>
      </c>
      <c r="E100" s="4" t="n">
        <v>4412</v>
      </c>
      <c r="F100" s="4" t="n">
        <v>67</v>
      </c>
      <c r="G100" s="1" t="n">
        <v>6.6</v>
      </c>
      <c r="H100" s="4" t="n">
        <v>900</v>
      </c>
      <c r="I100" s="1" t="n">
        <v>25.6</v>
      </c>
      <c r="J100" s="5" t="n">
        <f aca="false">E100/D100</f>
        <v>4.06635944700461</v>
      </c>
    </row>
    <row r="101" customFormat="false" ht="12.75" hidden="false" customHeight="false" outlineLevel="0" collapsed="false">
      <c r="B101" s="0" t="n">
        <v>95</v>
      </c>
      <c r="C101" s="0" t="s">
        <v>104</v>
      </c>
      <c r="D101" s="4" t="n">
        <v>1123</v>
      </c>
      <c r="E101" s="4" t="n">
        <v>4106</v>
      </c>
      <c r="F101" s="4" t="n">
        <v>-12</v>
      </c>
      <c r="G101" s="1" t="n">
        <v>-1.1</v>
      </c>
      <c r="H101" s="4" t="n">
        <v>-366</v>
      </c>
      <c r="I101" s="1" t="n">
        <v>-8.2</v>
      </c>
      <c r="J101" s="5" t="n">
        <f aca="false">E101/D101</f>
        <v>3.65627782724844</v>
      </c>
    </row>
    <row r="102" customFormat="false" ht="12.75" hidden="false" customHeight="false" outlineLevel="0" collapsed="false">
      <c r="B102" s="0" t="n">
        <v>96</v>
      </c>
      <c r="C102" s="0" t="s">
        <v>105</v>
      </c>
      <c r="D102" s="4" t="n">
        <v>1398</v>
      </c>
      <c r="E102" s="4" t="n">
        <v>4092</v>
      </c>
      <c r="F102" s="4" t="n">
        <v>388</v>
      </c>
      <c r="G102" s="1" t="n">
        <v>38.4</v>
      </c>
      <c r="H102" s="4" t="n">
        <v>1202</v>
      </c>
      <c r="I102" s="1" t="n">
        <v>41.6</v>
      </c>
      <c r="J102" s="5" t="n">
        <f aca="false">E102/D102</f>
        <v>2.92703862660944</v>
      </c>
    </row>
    <row r="103" customFormat="false" ht="12.75" hidden="false" customHeight="false" outlineLevel="0" collapsed="false">
      <c r="B103" s="0" t="n">
        <v>97</v>
      </c>
      <c r="C103" s="0" t="s">
        <v>106</v>
      </c>
      <c r="D103" s="4" t="n">
        <v>1140</v>
      </c>
      <c r="E103" s="4" t="n">
        <v>4045</v>
      </c>
      <c r="F103" s="4" t="n">
        <v>265</v>
      </c>
      <c r="G103" s="1" t="n">
        <v>30.3</v>
      </c>
      <c r="H103" s="4" t="n">
        <v>975</v>
      </c>
      <c r="I103" s="1" t="n">
        <v>31.8</v>
      </c>
      <c r="J103" s="5" t="n">
        <f aca="false">E103/D103</f>
        <v>3.54824561403509</v>
      </c>
    </row>
    <row r="104" customFormat="false" ht="12.75" hidden="false" customHeight="false" outlineLevel="0" collapsed="false">
      <c r="B104" s="0" t="n">
        <v>98</v>
      </c>
      <c r="C104" s="0" t="s">
        <v>107</v>
      </c>
      <c r="D104" s="4" t="n">
        <v>954</v>
      </c>
      <c r="E104" s="4" t="n">
        <v>3900</v>
      </c>
      <c r="F104" s="4" t="n">
        <v>483</v>
      </c>
      <c r="G104" s="1" t="n">
        <v>102.5</v>
      </c>
      <c r="H104" s="4" t="n">
        <v>1772</v>
      </c>
      <c r="I104" s="1" t="n">
        <v>83.3</v>
      </c>
      <c r="J104" s="5" t="n">
        <f aca="false">E104/D104</f>
        <v>4.08805031446541</v>
      </c>
    </row>
    <row r="105" customFormat="false" ht="12.75" hidden="false" customHeight="false" outlineLevel="0" collapsed="false">
      <c r="B105" s="0" t="n">
        <v>99</v>
      </c>
      <c r="C105" s="0" t="s">
        <v>108</v>
      </c>
      <c r="D105" s="4" t="n">
        <v>1818</v>
      </c>
      <c r="E105" s="4" t="n">
        <v>3848</v>
      </c>
      <c r="F105" s="4" t="n">
        <v>326</v>
      </c>
      <c r="G105" s="1" t="n">
        <v>21.8</v>
      </c>
      <c r="H105" s="4" t="n">
        <v>549</v>
      </c>
      <c r="I105" s="1" t="n">
        <v>16.6</v>
      </c>
      <c r="J105" s="5" t="n">
        <f aca="false">E105/D105</f>
        <v>2.11661166116612</v>
      </c>
    </row>
    <row r="106" customFormat="false" ht="12.75" hidden="false" customHeight="false" outlineLevel="0" collapsed="false">
      <c r="B106" s="0" t="n">
        <v>100</v>
      </c>
      <c r="C106" s="0" t="s">
        <v>109</v>
      </c>
      <c r="D106" s="4" t="n">
        <v>1783</v>
      </c>
      <c r="E106" s="4" t="n">
        <v>3783</v>
      </c>
      <c r="F106" s="4" t="n">
        <v>83</v>
      </c>
      <c r="G106" s="1" t="n">
        <v>4.9</v>
      </c>
      <c r="H106" s="4" t="n">
        <v>-877</v>
      </c>
      <c r="I106" s="1" t="n">
        <v>-18.8</v>
      </c>
      <c r="J106" s="5" t="n">
        <f aca="false">E106/D106</f>
        <v>2.12170499158721</v>
      </c>
    </row>
    <row r="107" customFormat="false" ht="12.75" hidden="false" customHeight="false" outlineLevel="0" collapsed="false">
      <c r="B107" s="0" t="n">
        <v>101</v>
      </c>
      <c r="C107" s="0" t="s">
        <v>110</v>
      </c>
      <c r="D107" s="4" t="n">
        <v>787</v>
      </c>
      <c r="E107" s="4" t="n">
        <v>3717</v>
      </c>
      <c r="F107" s="4" t="n">
        <v>243</v>
      </c>
      <c r="G107" s="1" t="n">
        <v>44.7</v>
      </c>
      <c r="H107" s="4" t="n">
        <v>1159</v>
      </c>
      <c r="I107" s="1" t="n">
        <v>45.3</v>
      </c>
      <c r="J107" s="5" t="n">
        <f aca="false">E107/D107</f>
        <v>4.72299872935197</v>
      </c>
    </row>
    <row r="108" customFormat="false" ht="12.75" hidden="false" customHeight="false" outlineLevel="0" collapsed="false">
      <c r="B108" s="0" t="n">
        <v>102</v>
      </c>
      <c r="C108" s="0" t="s">
        <v>111</v>
      </c>
      <c r="D108" s="4" t="n">
        <v>994</v>
      </c>
      <c r="E108" s="4" t="n">
        <v>3662</v>
      </c>
      <c r="F108" s="4" t="n">
        <v>137</v>
      </c>
      <c r="G108" s="1" t="n">
        <v>16</v>
      </c>
      <c r="H108" s="4" t="n">
        <v>1200</v>
      </c>
      <c r="I108" s="1" t="n">
        <v>48.7</v>
      </c>
      <c r="J108" s="5" t="n">
        <f aca="false">E108/D108</f>
        <v>3.6841046277666</v>
      </c>
    </row>
    <row r="109" customFormat="false" ht="12.75" hidden="false" customHeight="false" outlineLevel="0" collapsed="false">
      <c r="B109" s="0" t="n">
        <v>103</v>
      </c>
      <c r="C109" s="0" t="s">
        <v>112</v>
      </c>
      <c r="D109" s="4" t="n">
        <v>1563</v>
      </c>
      <c r="E109" s="4" t="n">
        <v>3630</v>
      </c>
      <c r="F109" s="4" t="n">
        <v>282</v>
      </c>
      <c r="G109" s="1" t="n">
        <v>22</v>
      </c>
      <c r="H109" s="4" t="n">
        <v>251</v>
      </c>
      <c r="I109" s="1" t="n">
        <v>7.4</v>
      </c>
      <c r="J109" s="5" t="n">
        <f aca="false">E109/D109</f>
        <v>2.32245681381958</v>
      </c>
    </row>
    <row r="110" customFormat="false" ht="12.75" hidden="false" customHeight="false" outlineLevel="0" collapsed="false">
      <c r="B110" s="0" t="n">
        <v>104</v>
      </c>
      <c r="C110" s="0" t="s">
        <v>113</v>
      </c>
      <c r="D110" s="4" t="n">
        <v>849</v>
      </c>
      <c r="E110" s="4" t="n">
        <v>3506</v>
      </c>
      <c r="F110" s="4" t="n">
        <v>44</v>
      </c>
      <c r="G110" s="1" t="n">
        <v>5.5</v>
      </c>
      <c r="H110" s="4" t="n">
        <v>286</v>
      </c>
      <c r="I110" s="1" t="n">
        <v>8.9</v>
      </c>
      <c r="J110" s="5" t="n">
        <f aca="false">E110/D110</f>
        <v>4.12956419316843</v>
      </c>
    </row>
    <row r="111" customFormat="false" ht="12.75" hidden="false" customHeight="false" outlineLevel="0" collapsed="false">
      <c r="B111" s="0" t="n">
        <v>105</v>
      </c>
      <c r="C111" s="0" t="s">
        <v>114</v>
      </c>
      <c r="D111" s="4" t="n">
        <v>972</v>
      </c>
      <c r="E111" s="4" t="n">
        <v>3393</v>
      </c>
      <c r="F111" s="4" t="n">
        <v>219</v>
      </c>
      <c r="G111" s="1" t="n">
        <v>29.1</v>
      </c>
      <c r="H111" s="4" t="n">
        <v>890</v>
      </c>
      <c r="I111" s="1" t="n">
        <v>35.6</v>
      </c>
      <c r="J111" s="5" t="n">
        <f aca="false">E111/D111</f>
        <v>3.49074074074074</v>
      </c>
    </row>
    <row r="112" customFormat="false" ht="12.75" hidden="false" customHeight="false" outlineLevel="0" collapsed="false">
      <c r="B112" s="0" t="n">
        <v>106</v>
      </c>
      <c r="C112" s="0" t="s">
        <v>115</v>
      </c>
      <c r="D112" s="4" t="n">
        <v>1438</v>
      </c>
      <c r="E112" s="4" t="n">
        <v>3392</v>
      </c>
      <c r="F112" s="4" t="n">
        <v>694</v>
      </c>
      <c r="G112" s="1" t="n">
        <v>93.3</v>
      </c>
      <c r="H112" s="4" t="n">
        <v>1694</v>
      </c>
      <c r="I112" s="1" t="n">
        <v>99.8</v>
      </c>
      <c r="J112" s="5" t="n">
        <f aca="false">E112/D112</f>
        <v>2.35883171070932</v>
      </c>
    </row>
    <row r="113" customFormat="false" ht="12.75" hidden="false" customHeight="false" outlineLevel="0" collapsed="false">
      <c r="B113" s="0" t="n">
        <v>107</v>
      </c>
      <c r="C113" s="0" t="s">
        <v>116</v>
      </c>
      <c r="D113" s="4" t="n">
        <v>1852</v>
      </c>
      <c r="E113" s="4" t="n">
        <v>3371</v>
      </c>
      <c r="F113" s="4" t="n">
        <v>420</v>
      </c>
      <c r="G113" s="1" t="n">
        <v>29.3</v>
      </c>
      <c r="H113" s="4" t="n">
        <v>568</v>
      </c>
      <c r="I113" s="1" t="n">
        <v>20.3</v>
      </c>
      <c r="J113" s="5" t="n">
        <f aca="false">E113/D113</f>
        <v>1.82019438444924</v>
      </c>
    </row>
    <row r="114" customFormat="false" ht="12.75" hidden="false" customHeight="false" outlineLevel="0" collapsed="false">
      <c r="B114" s="0" t="n">
        <v>108</v>
      </c>
      <c r="C114" s="0" t="s">
        <v>117</v>
      </c>
      <c r="D114" s="4" t="n">
        <v>766</v>
      </c>
      <c r="E114" s="4" t="n">
        <v>3319</v>
      </c>
      <c r="F114" s="4" t="n">
        <v>234</v>
      </c>
      <c r="G114" s="1" t="n">
        <v>44</v>
      </c>
      <c r="H114" s="4" t="n">
        <v>1410</v>
      </c>
      <c r="I114" s="1" t="n">
        <v>73.9</v>
      </c>
      <c r="J114" s="5" t="n">
        <f aca="false">E114/D114</f>
        <v>4.33289817232376</v>
      </c>
    </row>
    <row r="115" customFormat="false" ht="12.75" hidden="false" customHeight="false" outlineLevel="0" collapsed="false">
      <c r="B115" s="0" t="n">
        <v>109</v>
      </c>
      <c r="C115" s="0" t="s">
        <v>118</v>
      </c>
      <c r="D115" s="4" t="n">
        <v>1251</v>
      </c>
      <c r="E115" s="4" t="n">
        <v>3288</v>
      </c>
      <c r="F115" s="4" t="n">
        <v>347</v>
      </c>
      <c r="G115" s="1" t="n">
        <v>38.4</v>
      </c>
      <c r="H115" s="4" t="n">
        <v>1169</v>
      </c>
      <c r="I115" s="1" t="n">
        <v>55.2</v>
      </c>
      <c r="J115" s="5" t="n">
        <f aca="false">E115/D115</f>
        <v>2.62829736211031</v>
      </c>
    </row>
    <row r="116" customFormat="false" ht="12.75" hidden="false" customHeight="false" outlineLevel="0" collapsed="false">
      <c r="B116" s="0" t="n">
        <v>110</v>
      </c>
      <c r="C116" s="0" t="s">
        <v>119</v>
      </c>
      <c r="D116" s="4" t="n">
        <v>1164</v>
      </c>
      <c r="E116" s="4" t="n">
        <v>3239</v>
      </c>
      <c r="F116" s="4" t="n">
        <v>-94</v>
      </c>
      <c r="G116" s="1" t="n">
        <v>-7.5</v>
      </c>
      <c r="H116" s="4" t="n">
        <v>305</v>
      </c>
      <c r="I116" s="1" t="n">
        <v>10.4</v>
      </c>
      <c r="J116" s="5" t="n">
        <f aca="false">E116/D116</f>
        <v>2.78264604810997</v>
      </c>
    </row>
    <row r="117" customFormat="false" ht="12.75" hidden="false" customHeight="false" outlineLevel="0" collapsed="false">
      <c r="B117" s="0" t="n">
        <v>111</v>
      </c>
      <c r="C117" s="0" t="s">
        <v>120</v>
      </c>
      <c r="D117" s="4" t="n">
        <v>2091</v>
      </c>
      <c r="E117" s="4" t="n">
        <v>3224</v>
      </c>
      <c r="F117" s="4" t="n">
        <v>255</v>
      </c>
      <c r="G117" s="1" t="n">
        <v>13.9</v>
      </c>
      <c r="H117" s="4" t="n">
        <v>373</v>
      </c>
      <c r="I117" s="1" t="n">
        <v>13.1</v>
      </c>
      <c r="J117" s="5" t="n">
        <f aca="false">E117/D117</f>
        <v>1.54184600669536</v>
      </c>
    </row>
    <row r="118" customFormat="false" ht="12.75" hidden="false" customHeight="false" outlineLevel="0" collapsed="false">
      <c r="A118" s="0" t="n">
        <v>6</v>
      </c>
      <c r="B118" s="0" t="n">
        <v>112</v>
      </c>
      <c r="C118" s="0" t="s">
        <v>121</v>
      </c>
      <c r="D118" s="4" t="n">
        <v>1056</v>
      </c>
      <c r="E118" s="4" t="n">
        <v>3191</v>
      </c>
      <c r="F118" s="4" t="n">
        <v>328</v>
      </c>
      <c r="G118" s="1" t="n">
        <v>45.1</v>
      </c>
      <c r="H118" s="4" t="n">
        <v>1305</v>
      </c>
      <c r="I118" s="1" t="n">
        <v>69.2</v>
      </c>
      <c r="J118" s="5" t="n">
        <f aca="false">E118/D118</f>
        <v>3.0217803030303</v>
      </c>
    </row>
    <row r="119" customFormat="false" ht="12.75" hidden="false" customHeight="false" outlineLevel="0" collapsed="false">
      <c r="B119" s="0" t="n">
        <v>113</v>
      </c>
      <c r="C119" s="0" t="s">
        <v>122</v>
      </c>
      <c r="D119" s="4" t="n">
        <v>810</v>
      </c>
      <c r="E119" s="4" t="n">
        <v>3179</v>
      </c>
      <c r="F119" s="4" t="n">
        <v>122</v>
      </c>
      <c r="G119" s="1" t="n">
        <v>17.7</v>
      </c>
      <c r="H119" s="4" t="n">
        <v>132</v>
      </c>
      <c r="I119" s="1" t="n">
        <v>4.3</v>
      </c>
      <c r="J119" s="5" t="n">
        <f aca="false">E119/D119</f>
        <v>3.92469135802469</v>
      </c>
    </row>
    <row r="120" customFormat="false" ht="12.75" hidden="false" customHeight="false" outlineLevel="0" collapsed="false">
      <c r="B120" s="0" t="n">
        <v>114</v>
      </c>
      <c r="C120" s="0" t="s">
        <v>123</v>
      </c>
      <c r="D120" s="4" t="n">
        <v>1145</v>
      </c>
      <c r="E120" s="4" t="n">
        <v>3165</v>
      </c>
      <c r="F120" s="4" t="n">
        <v>251</v>
      </c>
      <c r="G120" s="1" t="n">
        <v>28.1</v>
      </c>
      <c r="H120" s="4" t="n">
        <v>-79</v>
      </c>
      <c r="I120" s="1" t="n">
        <v>-2.4</v>
      </c>
      <c r="J120" s="5" t="n">
        <f aca="false">E120/D120</f>
        <v>2.76419213973799</v>
      </c>
    </row>
    <row r="121" customFormat="false" ht="12.75" hidden="false" customHeight="false" outlineLevel="0" collapsed="false">
      <c r="B121" s="0" t="n">
        <v>115</v>
      </c>
      <c r="C121" s="0" t="s">
        <v>124</v>
      </c>
      <c r="D121" s="4" t="n">
        <v>1158</v>
      </c>
      <c r="E121" s="4" t="n">
        <v>3159</v>
      </c>
      <c r="F121" s="4" t="n">
        <v>297</v>
      </c>
      <c r="G121" s="1" t="n">
        <v>34.5</v>
      </c>
      <c r="H121" s="4" t="n">
        <v>589</v>
      </c>
      <c r="I121" s="1" t="n">
        <v>22.9</v>
      </c>
      <c r="J121" s="5" t="n">
        <f aca="false">E121/D121</f>
        <v>2.7279792746114</v>
      </c>
    </row>
    <row r="122" customFormat="false" ht="12.75" hidden="false" customHeight="false" outlineLevel="0" collapsed="false">
      <c r="B122" s="0" t="n">
        <v>116</v>
      </c>
      <c r="C122" s="0" t="s">
        <v>125</v>
      </c>
      <c r="D122" s="4" t="n">
        <v>1426</v>
      </c>
      <c r="E122" s="4" t="n">
        <v>3073</v>
      </c>
      <c r="F122" s="4" t="n">
        <v>438</v>
      </c>
      <c r="G122" s="1" t="n">
        <v>44.3</v>
      </c>
      <c r="H122" s="4" t="n">
        <v>818</v>
      </c>
      <c r="I122" s="1" t="n">
        <v>36.3</v>
      </c>
      <c r="J122" s="5" t="n">
        <f aca="false">E122/D122</f>
        <v>2.15497896213184</v>
      </c>
    </row>
    <row r="123" customFormat="false" ht="12.75" hidden="false" customHeight="false" outlineLevel="0" collapsed="false">
      <c r="B123" s="0" t="n">
        <v>117</v>
      </c>
      <c r="C123" s="0" t="s">
        <v>126</v>
      </c>
      <c r="D123" s="4" t="n">
        <v>761</v>
      </c>
      <c r="E123" s="4" t="n">
        <v>3029</v>
      </c>
      <c r="F123" s="4" t="n">
        <v>356</v>
      </c>
      <c r="G123" s="1" t="n">
        <v>87.9</v>
      </c>
      <c r="H123" s="4" t="n">
        <v>650</v>
      </c>
      <c r="I123" s="1" t="n">
        <v>27.3</v>
      </c>
      <c r="J123" s="5" t="n">
        <f aca="false">E123/D123</f>
        <v>3.98028909329829</v>
      </c>
    </row>
    <row r="124" customFormat="false" ht="12.75" hidden="false" customHeight="false" outlineLevel="0" collapsed="false">
      <c r="B124" s="0" t="n">
        <v>118</v>
      </c>
      <c r="C124" s="0" t="s">
        <v>127</v>
      </c>
      <c r="D124" s="4" t="n">
        <v>895</v>
      </c>
      <c r="E124" s="4" t="n">
        <v>3001</v>
      </c>
      <c r="F124" s="4" t="n">
        <v>-174</v>
      </c>
      <c r="G124" s="1" t="n">
        <v>-16.3</v>
      </c>
      <c r="H124" s="4" t="n">
        <v>-133</v>
      </c>
      <c r="I124" s="1" t="n">
        <v>-4.2</v>
      </c>
      <c r="J124" s="5" t="n">
        <f aca="false">E124/D124</f>
        <v>3.35307262569832</v>
      </c>
    </row>
    <row r="125" customFormat="false" ht="12.75" hidden="false" customHeight="false" outlineLevel="0" collapsed="false">
      <c r="B125" s="0" t="n">
        <v>119</v>
      </c>
      <c r="C125" s="0" t="s">
        <v>128</v>
      </c>
      <c r="D125" s="4" t="n">
        <v>1349</v>
      </c>
      <c r="E125" s="4" t="n">
        <v>2988</v>
      </c>
      <c r="F125" s="4" t="n">
        <v>208</v>
      </c>
      <c r="G125" s="1" t="n">
        <v>18.2</v>
      </c>
      <c r="H125" s="4" t="n">
        <v>81</v>
      </c>
      <c r="I125" s="1" t="n">
        <v>2.8</v>
      </c>
      <c r="J125" s="5" t="n">
        <f aca="false">E125/D125</f>
        <v>2.21497405485545</v>
      </c>
    </row>
    <row r="126" customFormat="false" ht="12.75" hidden="false" customHeight="false" outlineLevel="0" collapsed="false">
      <c r="B126" s="0" t="n">
        <v>120</v>
      </c>
      <c r="C126" s="0" t="s">
        <v>129</v>
      </c>
      <c r="D126" s="4" t="n">
        <v>1247</v>
      </c>
      <c r="E126" s="4" t="n">
        <v>2956</v>
      </c>
      <c r="F126" s="4" t="n">
        <v>390</v>
      </c>
      <c r="G126" s="1" t="n">
        <v>45.5</v>
      </c>
      <c r="H126" s="4" t="n">
        <v>995</v>
      </c>
      <c r="I126" s="1" t="n">
        <v>50.7</v>
      </c>
      <c r="J126" s="5" t="n">
        <f aca="false">E126/D126</f>
        <v>2.37048917401764</v>
      </c>
    </row>
    <row r="127" customFormat="false" ht="12.75" hidden="false" customHeight="false" outlineLevel="0" collapsed="false">
      <c r="B127" s="0" t="n">
        <v>121</v>
      </c>
      <c r="C127" s="0" t="s">
        <v>130</v>
      </c>
      <c r="D127" s="4" t="n">
        <v>900</v>
      </c>
      <c r="E127" s="4" t="n">
        <v>2946</v>
      </c>
      <c r="F127" s="4" t="n">
        <v>366</v>
      </c>
      <c r="G127" s="1" t="n">
        <v>68.5</v>
      </c>
      <c r="H127" s="4" t="n">
        <v>1230</v>
      </c>
      <c r="I127" s="1" t="n">
        <v>71.7</v>
      </c>
      <c r="J127" s="5" t="n">
        <f aca="false">E127/D127</f>
        <v>3.27333333333333</v>
      </c>
    </row>
    <row r="128" customFormat="false" ht="12.75" hidden="false" customHeight="false" outlineLevel="0" collapsed="false">
      <c r="B128" s="0" t="n">
        <v>122</v>
      </c>
      <c r="C128" s="0" t="s">
        <v>131</v>
      </c>
      <c r="D128" s="4" t="n">
        <v>794</v>
      </c>
      <c r="E128" s="4" t="n">
        <v>2877</v>
      </c>
      <c r="F128" s="4" t="n">
        <v>502</v>
      </c>
      <c r="G128" s="1" t="n">
        <v>171.9</v>
      </c>
      <c r="H128" s="4" t="n">
        <v>1880</v>
      </c>
      <c r="I128" s="1" t="n">
        <v>188.6</v>
      </c>
      <c r="J128" s="5" t="n">
        <f aca="false">E128/D128</f>
        <v>3.62342569269521</v>
      </c>
    </row>
    <row r="129" customFormat="false" ht="12.75" hidden="false" customHeight="false" outlineLevel="0" collapsed="false">
      <c r="B129" s="0" t="n">
        <v>123</v>
      </c>
      <c r="C129" s="0" t="s">
        <v>132</v>
      </c>
      <c r="D129" s="4" t="n">
        <v>1199</v>
      </c>
      <c r="E129" s="4" t="n">
        <v>2865</v>
      </c>
      <c r="F129" s="4" t="n">
        <v>216</v>
      </c>
      <c r="G129" s="1" t="n">
        <v>22</v>
      </c>
      <c r="H129" s="4" t="n">
        <v>464</v>
      </c>
      <c r="I129" s="1" t="n">
        <v>19.3</v>
      </c>
      <c r="J129" s="5" t="n">
        <f aca="false">E129/D129</f>
        <v>2.38949124270225</v>
      </c>
    </row>
    <row r="130" customFormat="false" ht="12.75" hidden="false" customHeight="false" outlineLevel="0" collapsed="false">
      <c r="B130" s="0" t="n">
        <v>124</v>
      </c>
      <c r="C130" s="0" t="s">
        <v>133</v>
      </c>
      <c r="D130" s="4" t="n">
        <v>832</v>
      </c>
      <c r="E130" s="4" t="n">
        <v>2840</v>
      </c>
      <c r="F130" s="4" t="n">
        <v>387</v>
      </c>
      <c r="G130" s="1" t="n">
        <v>87</v>
      </c>
      <c r="H130" s="4" t="n">
        <v>1146</v>
      </c>
      <c r="I130" s="1" t="n">
        <v>67.7</v>
      </c>
      <c r="J130" s="5" t="n">
        <f aca="false">E130/D130</f>
        <v>3.41346153846154</v>
      </c>
    </row>
    <row r="131" customFormat="false" ht="12.75" hidden="false" customHeight="false" outlineLevel="0" collapsed="false">
      <c r="B131" s="0" t="n">
        <v>125</v>
      </c>
      <c r="C131" s="0" t="s">
        <v>134</v>
      </c>
      <c r="D131" s="4" t="n">
        <v>930</v>
      </c>
      <c r="E131" s="4" t="n">
        <v>2840</v>
      </c>
      <c r="F131" s="4" t="n">
        <v>-1921</v>
      </c>
      <c r="G131" s="1" t="n">
        <v>-67.4</v>
      </c>
      <c r="H131" s="4" t="n">
        <v>-5718</v>
      </c>
      <c r="I131" s="1" t="n">
        <v>-66.8</v>
      </c>
      <c r="J131" s="5" t="n">
        <f aca="false">E131/D131</f>
        <v>3.05376344086022</v>
      </c>
    </row>
    <row r="132" customFormat="false" ht="12.75" hidden="false" customHeight="false" outlineLevel="0" collapsed="false">
      <c r="B132" s="0" t="n">
        <v>126</v>
      </c>
      <c r="C132" s="0" t="s">
        <v>135</v>
      </c>
      <c r="D132" s="4" t="n">
        <v>921</v>
      </c>
      <c r="E132" s="4" t="n">
        <v>2805</v>
      </c>
      <c r="F132" s="4" t="n">
        <v>-280</v>
      </c>
      <c r="G132" s="1" t="n">
        <v>-23.3</v>
      </c>
      <c r="H132" s="4" t="n">
        <v>-1526</v>
      </c>
      <c r="I132" s="1" t="n">
        <v>-35.2</v>
      </c>
      <c r="J132" s="5" t="n">
        <f aca="false">E132/D132</f>
        <v>3.04560260586319</v>
      </c>
    </row>
    <row r="133" customFormat="false" ht="12.75" hidden="false" customHeight="false" outlineLevel="0" collapsed="false">
      <c r="B133" s="0" t="n">
        <v>127</v>
      </c>
      <c r="C133" s="0" t="s">
        <v>136</v>
      </c>
      <c r="D133" s="4" t="n">
        <v>754</v>
      </c>
      <c r="E133" s="4" t="n">
        <v>2751</v>
      </c>
      <c r="F133" s="4" t="n">
        <v>58</v>
      </c>
      <c r="G133" s="1" t="n">
        <v>8.3</v>
      </c>
      <c r="H133" s="4" t="n">
        <v>803</v>
      </c>
      <c r="I133" s="1" t="n">
        <v>41.2</v>
      </c>
      <c r="J133" s="5" t="n">
        <f aca="false">E133/D133</f>
        <v>3.64854111405836</v>
      </c>
    </row>
    <row r="134" customFormat="false" ht="12.75" hidden="false" customHeight="false" outlineLevel="0" collapsed="false">
      <c r="B134" s="0" t="n">
        <v>128</v>
      </c>
      <c r="C134" s="0" t="s">
        <v>137</v>
      </c>
      <c r="D134" s="4" t="n">
        <v>1298</v>
      </c>
      <c r="E134" s="4" t="n">
        <v>2719</v>
      </c>
      <c r="F134" s="4" t="n">
        <v>44</v>
      </c>
      <c r="G134" s="1" t="n">
        <v>3.5</v>
      </c>
      <c r="H134" s="4" t="n">
        <v>276</v>
      </c>
      <c r="I134" s="1" t="n">
        <v>11.3</v>
      </c>
      <c r="J134" s="5" t="n">
        <f aca="false">E134/D134</f>
        <v>2.09476117103236</v>
      </c>
    </row>
    <row r="135" customFormat="false" ht="12.75" hidden="false" customHeight="false" outlineLevel="0" collapsed="false">
      <c r="B135" s="0" t="n">
        <v>129</v>
      </c>
      <c r="C135" s="0" t="s">
        <v>138</v>
      </c>
      <c r="D135" s="4" t="n">
        <v>891</v>
      </c>
      <c r="E135" s="4" t="n">
        <v>2710</v>
      </c>
      <c r="F135" s="4" t="n">
        <v>330</v>
      </c>
      <c r="G135" s="1" t="n">
        <v>58.8</v>
      </c>
      <c r="H135" s="4" t="n">
        <v>1445</v>
      </c>
      <c r="I135" s="1" t="n">
        <v>114.2</v>
      </c>
      <c r="J135" s="5" t="n">
        <f aca="false">E135/D135</f>
        <v>3.04152637485971</v>
      </c>
    </row>
    <row r="136" customFormat="false" ht="12.75" hidden="false" customHeight="false" outlineLevel="0" collapsed="false">
      <c r="B136" s="0" t="n">
        <v>130</v>
      </c>
      <c r="C136" s="0" t="s">
        <v>139</v>
      </c>
      <c r="D136" s="4" t="n">
        <v>701</v>
      </c>
      <c r="E136" s="4" t="n">
        <v>2708</v>
      </c>
      <c r="F136" s="4" t="n">
        <v>-90</v>
      </c>
      <c r="G136" s="1" t="n">
        <v>-11.4</v>
      </c>
      <c r="H136" s="4" t="n">
        <v>139</v>
      </c>
      <c r="I136" s="1" t="n">
        <v>5.4</v>
      </c>
      <c r="J136" s="5" t="n">
        <f aca="false">E136/D136</f>
        <v>3.86305278174037</v>
      </c>
    </row>
    <row r="137" customFormat="false" ht="12.75" hidden="false" customHeight="false" outlineLevel="0" collapsed="false">
      <c r="B137" s="0" t="n">
        <v>131</v>
      </c>
      <c r="C137" s="0" t="s">
        <v>140</v>
      </c>
      <c r="D137" s="4" t="n">
        <v>625</v>
      </c>
      <c r="E137" s="4" t="n">
        <v>2687</v>
      </c>
      <c r="F137" s="4" t="n">
        <v>105</v>
      </c>
      <c r="G137" s="1" t="n">
        <v>20.2</v>
      </c>
      <c r="H137" s="4" t="n">
        <v>881</v>
      </c>
      <c r="I137" s="1" t="n">
        <v>48.8</v>
      </c>
      <c r="J137" s="5" t="n">
        <f aca="false">E137/D137</f>
        <v>4.2992</v>
      </c>
    </row>
    <row r="138" customFormat="false" ht="12.75" hidden="false" customHeight="false" outlineLevel="0" collapsed="false">
      <c r="B138" s="0" t="n">
        <v>132</v>
      </c>
      <c r="C138" s="0" t="s">
        <v>141</v>
      </c>
      <c r="D138" s="4" t="n">
        <v>1288</v>
      </c>
      <c r="E138" s="4" t="n">
        <v>2526</v>
      </c>
      <c r="F138" s="4" t="n">
        <v>613</v>
      </c>
      <c r="G138" s="1" t="n">
        <v>90.8</v>
      </c>
      <c r="H138" s="4" t="n">
        <v>975</v>
      </c>
      <c r="I138" s="1" t="n">
        <v>62.9</v>
      </c>
      <c r="J138" s="5" t="n">
        <f aca="false">E138/D138</f>
        <v>1.9611801242236</v>
      </c>
    </row>
    <row r="139" customFormat="false" ht="12.75" hidden="false" customHeight="false" outlineLevel="0" collapsed="false">
      <c r="B139" s="0" t="n">
        <v>133</v>
      </c>
      <c r="C139" s="0" t="s">
        <v>142</v>
      </c>
      <c r="D139" s="4" t="n">
        <v>979</v>
      </c>
      <c r="E139" s="4" t="n">
        <v>2438</v>
      </c>
      <c r="F139" s="4" t="n">
        <v>328</v>
      </c>
      <c r="G139" s="1" t="n">
        <v>50.4</v>
      </c>
      <c r="H139" s="4" t="n">
        <v>1107</v>
      </c>
      <c r="I139" s="1" t="n">
        <v>83.2</v>
      </c>
      <c r="J139" s="5" t="n">
        <f aca="false">E139/D139</f>
        <v>2.4902962206333</v>
      </c>
    </row>
    <row r="140" customFormat="false" ht="12.75" hidden="false" customHeight="false" outlineLevel="0" collapsed="false">
      <c r="B140" s="0" t="n">
        <v>134</v>
      </c>
      <c r="C140" s="0" t="s">
        <v>143</v>
      </c>
      <c r="D140" s="4" t="n">
        <v>738</v>
      </c>
      <c r="E140" s="4" t="n">
        <v>2424</v>
      </c>
      <c r="F140" s="4" t="n">
        <v>45</v>
      </c>
      <c r="G140" s="1" t="n">
        <v>6.5</v>
      </c>
      <c r="H140" s="4" t="n">
        <v>-202</v>
      </c>
      <c r="I140" s="1" t="n">
        <v>-7.7</v>
      </c>
      <c r="J140" s="5" t="n">
        <f aca="false">E140/D140</f>
        <v>3.28455284552846</v>
      </c>
    </row>
    <row r="141" customFormat="false" ht="12.75" hidden="false" customHeight="false" outlineLevel="0" collapsed="false">
      <c r="B141" s="0" t="n">
        <v>135</v>
      </c>
      <c r="C141" s="0" t="s">
        <v>144</v>
      </c>
      <c r="D141" s="4" t="n">
        <v>1166</v>
      </c>
      <c r="E141" s="4" t="n">
        <v>2267</v>
      </c>
      <c r="F141" s="4" t="n">
        <v>-37</v>
      </c>
      <c r="G141" s="1" t="n">
        <v>-3.1</v>
      </c>
      <c r="H141" s="4" t="n">
        <v>-346</v>
      </c>
      <c r="I141" s="1" t="n">
        <v>-13.2</v>
      </c>
      <c r="J141" s="5" t="n">
        <f aca="false">E141/D141</f>
        <v>1.9442538593482</v>
      </c>
    </row>
    <row r="142" customFormat="false" ht="12.75" hidden="false" customHeight="false" outlineLevel="0" collapsed="false">
      <c r="B142" s="0" t="n">
        <v>136</v>
      </c>
      <c r="C142" s="0" t="s">
        <v>145</v>
      </c>
      <c r="D142" s="4" t="n">
        <v>551</v>
      </c>
      <c r="E142" s="4" t="n">
        <v>2259</v>
      </c>
      <c r="F142" s="4" t="n">
        <v>120</v>
      </c>
      <c r="G142" s="1" t="n">
        <v>27.8</v>
      </c>
      <c r="H142" s="4" t="n">
        <v>676</v>
      </c>
      <c r="I142" s="1" t="n">
        <v>42.7</v>
      </c>
      <c r="J142" s="5" t="n">
        <f aca="false">E142/D142</f>
        <v>4.09981851179673</v>
      </c>
    </row>
    <row r="143" customFormat="false" ht="12.75" hidden="false" customHeight="false" outlineLevel="0" collapsed="false">
      <c r="B143" s="0" t="n">
        <v>137</v>
      </c>
      <c r="C143" s="0" t="s">
        <v>146</v>
      </c>
      <c r="D143" s="4" t="n">
        <v>1099</v>
      </c>
      <c r="E143" s="4" t="n">
        <v>2218</v>
      </c>
      <c r="F143" s="4" t="n">
        <v>44</v>
      </c>
      <c r="G143" s="1" t="n">
        <v>4.2</v>
      </c>
      <c r="H143" s="4" t="n">
        <v>-60</v>
      </c>
      <c r="I143" s="1" t="n">
        <v>-2.6</v>
      </c>
      <c r="J143" s="5" t="n">
        <f aca="false">E143/D143</f>
        <v>2.01819836214741</v>
      </c>
    </row>
    <row r="144" customFormat="false" ht="12.75" hidden="false" customHeight="false" outlineLevel="0" collapsed="false">
      <c r="B144" s="0" t="n">
        <v>138</v>
      </c>
      <c r="C144" s="0" t="s">
        <v>147</v>
      </c>
      <c r="D144" s="4" t="n">
        <v>625</v>
      </c>
      <c r="E144" s="4" t="n">
        <v>2192</v>
      </c>
      <c r="F144" s="4" t="n">
        <v>270</v>
      </c>
      <c r="G144" s="1" t="n">
        <v>76.1</v>
      </c>
      <c r="H144" s="4" t="n">
        <v>1067</v>
      </c>
      <c r="I144" s="1" t="n">
        <v>94.8</v>
      </c>
      <c r="J144" s="5" t="n">
        <f aca="false">E144/D144</f>
        <v>3.5072</v>
      </c>
    </row>
    <row r="145" customFormat="false" ht="12.75" hidden="false" customHeight="false" outlineLevel="0" collapsed="false">
      <c r="B145" s="0" t="n">
        <v>139</v>
      </c>
      <c r="C145" s="0" t="s">
        <v>148</v>
      </c>
      <c r="D145" s="4" t="n">
        <v>1881</v>
      </c>
      <c r="E145" s="4" t="n">
        <v>2177</v>
      </c>
      <c r="F145" s="4" t="n">
        <v>187</v>
      </c>
      <c r="G145" s="1" t="n">
        <v>11</v>
      </c>
      <c r="H145" s="4" t="n">
        <v>113</v>
      </c>
      <c r="I145" s="1" t="n">
        <v>5.5</v>
      </c>
      <c r="J145" s="5" t="n">
        <f aca="false">E145/D145</f>
        <v>1.15736310473153</v>
      </c>
    </row>
    <row r="146" customFormat="false" ht="12.75" hidden="false" customHeight="false" outlineLevel="0" collapsed="false">
      <c r="B146" s="0" t="n">
        <v>140</v>
      </c>
      <c r="C146" s="0" t="s">
        <v>149</v>
      </c>
      <c r="D146" s="4" t="n">
        <v>690</v>
      </c>
      <c r="E146" s="4" t="n">
        <v>2161</v>
      </c>
      <c r="F146" s="4" t="n">
        <v>56</v>
      </c>
      <c r="G146" s="1" t="n">
        <v>8.8</v>
      </c>
      <c r="H146" s="4" t="n">
        <v>445</v>
      </c>
      <c r="I146" s="1" t="n">
        <v>25.9</v>
      </c>
      <c r="J146" s="5" t="n">
        <f aca="false">E146/D146</f>
        <v>3.13188405797101</v>
      </c>
    </row>
    <row r="147" customFormat="false" ht="12.75" hidden="false" customHeight="false" outlineLevel="0" collapsed="false">
      <c r="B147" s="0" t="n">
        <v>141</v>
      </c>
      <c r="C147" s="0" t="s">
        <v>150</v>
      </c>
      <c r="D147" s="4" t="n">
        <v>544</v>
      </c>
      <c r="E147" s="4" t="n">
        <v>2110</v>
      </c>
      <c r="F147" s="4" t="n">
        <v>249</v>
      </c>
      <c r="G147" s="1" t="n">
        <v>84.4</v>
      </c>
      <c r="H147" s="4" t="n">
        <v>780</v>
      </c>
      <c r="I147" s="1" t="n">
        <v>58.6</v>
      </c>
      <c r="J147" s="5" t="n">
        <f aca="false">E147/D147</f>
        <v>3.87867647058824</v>
      </c>
    </row>
    <row r="148" customFormat="false" ht="12.75" hidden="false" customHeight="false" outlineLevel="0" collapsed="false">
      <c r="A148" s="0" t="n">
        <v>7</v>
      </c>
      <c r="B148" s="0" t="n">
        <v>142</v>
      </c>
      <c r="C148" s="0" t="s">
        <v>151</v>
      </c>
      <c r="D148" s="4" t="n">
        <v>685</v>
      </c>
      <c r="E148" s="4" t="n">
        <v>2028</v>
      </c>
      <c r="F148" s="4" t="n">
        <v>359</v>
      </c>
      <c r="G148" s="1" t="n">
        <v>110.1</v>
      </c>
      <c r="H148" s="4" t="n">
        <v>1187</v>
      </c>
      <c r="I148" s="1" t="n">
        <v>141.1</v>
      </c>
      <c r="J148" s="5" t="n">
        <f aca="false">E148/D148</f>
        <v>2.96058394160584</v>
      </c>
    </row>
    <row r="149" customFormat="false" ht="12.75" hidden="false" customHeight="false" outlineLevel="0" collapsed="false">
      <c r="B149" s="0" t="n">
        <v>143</v>
      </c>
      <c r="C149" s="0" t="s">
        <v>152</v>
      </c>
      <c r="D149" s="4" t="n">
        <v>909</v>
      </c>
      <c r="E149" s="4" t="n">
        <v>2010</v>
      </c>
      <c r="F149" s="4" t="n">
        <v>135</v>
      </c>
      <c r="G149" s="1" t="n">
        <v>17.4</v>
      </c>
      <c r="H149" s="4" t="n">
        <v>412</v>
      </c>
      <c r="I149" s="1" t="n">
        <v>25.8</v>
      </c>
      <c r="J149" s="5" t="n">
        <f aca="false">E149/D149</f>
        <v>2.21122112211221</v>
      </c>
    </row>
    <row r="150" customFormat="false" ht="12.75" hidden="false" customHeight="false" outlineLevel="0" collapsed="false">
      <c r="B150" s="0" t="n">
        <v>144</v>
      </c>
      <c r="C150" s="0" t="s">
        <v>153</v>
      </c>
      <c r="D150" s="4" t="n">
        <v>559</v>
      </c>
      <c r="E150" s="4" t="n">
        <v>1997</v>
      </c>
      <c r="F150" s="4" t="n">
        <v>484</v>
      </c>
      <c r="G150" s="1" t="n">
        <v>645.3</v>
      </c>
      <c r="H150" s="4" t="n">
        <v>1713</v>
      </c>
      <c r="I150" s="1" t="n">
        <v>603.2</v>
      </c>
      <c r="J150" s="5" t="n">
        <f aca="false">E150/D150</f>
        <v>3.57245080500894</v>
      </c>
    </row>
    <row r="151" customFormat="false" ht="12.75" hidden="false" customHeight="false" outlineLevel="0" collapsed="false">
      <c r="B151" s="0" t="n">
        <v>145</v>
      </c>
      <c r="C151" s="0" t="s">
        <v>154</v>
      </c>
      <c r="D151" s="4" t="n">
        <v>894</v>
      </c>
      <c r="E151" s="4" t="n">
        <v>1985</v>
      </c>
      <c r="F151" s="4" t="n">
        <v>229</v>
      </c>
      <c r="G151" s="1" t="n">
        <v>34.4</v>
      </c>
      <c r="H151" s="4" t="n">
        <v>243</v>
      </c>
      <c r="I151" s="1" t="n">
        <v>13.9</v>
      </c>
      <c r="J151" s="5" t="n">
        <f aca="false">E151/D151</f>
        <v>2.22035794183445</v>
      </c>
    </row>
    <row r="152" customFormat="false" ht="12.75" hidden="false" customHeight="false" outlineLevel="0" collapsed="false">
      <c r="B152" s="0" t="n">
        <v>146</v>
      </c>
      <c r="C152" s="0" t="s">
        <v>155</v>
      </c>
      <c r="D152" s="4" t="n">
        <v>781</v>
      </c>
      <c r="E152" s="4" t="n">
        <v>1985</v>
      </c>
      <c r="F152" s="4" t="n">
        <v>-12</v>
      </c>
      <c r="G152" s="1" t="n">
        <v>-1.5</v>
      </c>
      <c r="H152" s="4" t="n">
        <v>-44</v>
      </c>
      <c r="I152" s="1" t="n">
        <v>-2.2</v>
      </c>
      <c r="J152" s="5" t="n">
        <f aca="false">E152/D152</f>
        <v>2.5416133162612</v>
      </c>
    </row>
    <row r="153" customFormat="false" ht="12.75" hidden="false" customHeight="false" outlineLevel="0" collapsed="false">
      <c r="B153" s="0" t="n">
        <v>147</v>
      </c>
      <c r="C153" s="0" t="s">
        <v>156</v>
      </c>
      <c r="D153" s="4" t="n">
        <v>439</v>
      </c>
      <c r="E153" s="4" t="n">
        <v>1961</v>
      </c>
      <c r="F153" s="4" t="n">
        <v>-234</v>
      </c>
      <c r="G153" s="1" t="n">
        <v>-34.8</v>
      </c>
      <c r="H153" s="4" t="n">
        <v>-118</v>
      </c>
      <c r="I153" s="1" t="n">
        <v>-5.7</v>
      </c>
      <c r="J153" s="5" t="n">
        <f aca="false">E153/D153</f>
        <v>4.46697038724374</v>
      </c>
    </row>
    <row r="154" customFormat="false" ht="12.75" hidden="false" customHeight="false" outlineLevel="0" collapsed="false">
      <c r="B154" s="0" t="n">
        <v>148</v>
      </c>
      <c r="C154" s="0" t="s">
        <v>157</v>
      </c>
      <c r="D154" s="4" t="n">
        <v>545</v>
      </c>
      <c r="E154" s="4" t="n">
        <v>1957</v>
      </c>
      <c r="F154" s="4" t="n">
        <v>266</v>
      </c>
      <c r="G154" s="1" t="n">
        <v>95.3</v>
      </c>
      <c r="H154" s="4" t="n">
        <v>627</v>
      </c>
      <c r="I154" s="1" t="n">
        <v>47.1</v>
      </c>
      <c r="J154" s="5" t="n">
        <f aca="false">E154/D154</f>
        <v>3.59082568807339</v>
      </c>
    </row>
    <row r="155" customFormat="false" ht="12.75" hidden="false" customHeight="false" outlineLevel="0" collapsed="false">
      <c r="B155" s="0" t="n">
        <v>149</v>
      </c>
      <c r="C155" s="0" t="s">
        <v>158</v>
      </c>
      <c r="D155" s="4" t="n">
        <v>648</v>
      </c>
      <c r="E155" s="4" t="n">
        <v>1952</v>
      </c>
      <c r="F155" s="4" t="n">
        <v>-220</v>
      </c>
      <c r="G155" s="1" t="n">
        <v>-25.3</v>
      </c>
      <c r="H155" s="4" t="n">
        <v>-488</v>
      </c>
      <c r="I155" s="1" t="n">
        <v>-20</v>
      </c>
      <c r="J155" s="5" t="n">
        <f aca="false">E155/D155</f>
        <v>3.01234567901235</v>
      </c>
    </row>
    <row r="156" customFormat="false" ht="12.75" hidden="false" customHeight="false" outlineLevel="0" collapsed="false">
      <c r="B156" s="0" t="n">
        <v>150</v>
      </c>
      <c r="C156" s="0" t="s">
        <v>159</v>
      </c>
      <c r="D156" s="4" t="n">
        <v>580</v>
      </c>
      <c r="E156" s="4" t="n">
        <v>1888</v>
      </c>
      <c r="F156" s="4" t="n">
        <v>261</v>
      </c>
      <c r="G156" s="1" t="n">
        <v>81.8</v>
      </c>
      <c r="H156" s="4" t="n">
        <v>730</v>
      </c>
      <c r="I156" s="1" t="n">
        <v>63</v>
      </c>
      <c r="J156" s="5" t="n">
        <f aca="false">E156/D156</f>
        <v>3.2551724137931</v>
      </c>
    </row>
    <row r="157" customFormat="false" ht="12.75" hidden="false" customHeight="false" outlineLevel="0" collapsed="false">
      <c r="B157" s="0" t="n">
        <v>151</v>
      </c>
      <c r="C157" s="0" t="s">
        <v>160</v>
      </c>
      <c r="D157" s="4" t="n">
        <v>575</v>
      </c>
      <c r="E157" s="4" t="n">
        <v>1854</v>
      </c>
      <c r="F157" s="4" t="n">
        <v>-271</v>
      </c>
      <c r="G157" s="1" t="n">
        <v>-32</v>
      </c>
      <c r="H157" s="4" t="n">
        <v>-720</v>
      </c>
      <c r="I157" s="1" t="n">
        <v>-28</v>
      </c>
      <c r="J157" s="5" t="n">
        <f aca="false">E157/D157</f>
        <v>3.22434782608696</v>
      </c>
    </row>
    <row r="158" customFormat="false" ht="12.75" hidden="false" customHeight="false" outlineLevel="0" collapsed="false">
      <c r="B158" s="0" t="n">
        <v>152</v>
      </c>
      <c r="C158" s="0" t="s">
        <v>161</v>
      </c>
      <c r="D158" s="4" t="n">
        <v>520</v>
      </c>
      <c r="E158" s="4" t="n">
        <v>1843</v>
      </c>
      <c r="F158" s="4" t="n">
        <v>-55</v>
      </c>
      <c r="G158" s="1" t="n">
        <v>-9.6</v>
      </c>
      <c r="H158" s="4" t="n">
        <v>-194</v>
      </c>
      <c r="I158" s="1" t="n">
        <v>-9.5</v>
      </c>
      <c r="J158" s="5" t="n">
        <f aca="false">E158/D158</f>
        <v>3.54423076923077</v>
      </c>
    </row>
    <row r="159" customFormat="false" ht="12.75" hidden="false" customHeight="false" outlineLevel="0" collapsed="false">
      <c r="B159" s="0" t="n">
        <v>153</v>
      </c>
      <c r="C159" s="0" t="s">
        <v>162</v>
      </c>
      <c r="D159" s="4" t="n">
        <v>360</v>
      </c>
      <c r="E159" s="4" t="n">
        <v>1822</v>
      </c>
      <c r="F159" s="4" t="n">
        <v>98</v>
      </c>
      <c r="G159" s="1" t="n">
        <v>37.4</v>
      </c>
      <c r="H159" s="4" t="n">
        <v>-295</v>
      </c>
      <c r="I159" s="1" t="n">
        <v>-13.9</v>
      </c>
      <c r="J159" s="5" t="n">
        <f aca="false">E159/D159</f>
        <v>5.06111111111111</v>
      </c>
    </row>
    <row r="160" customFormat="false" ht="12.75" hidden="false" customHeight="false" outlineLevel="0" collapsed="false">
      <c r="B160" s="0" t="n">
        <v>154</v>
      </c>
      <c r="C160" s="0" t="s">
        <v>163</v>
      </c>
      <c r="D160" s="4" t="n">
        <v>1165</v>
      </c>
      <c r="E160" s="4" t="n">
        <v>1769</v>
      </c>
      <c r="F160" s="4" t="n">
        <v>-71</v>
      </c>
      <c r="G160" s="1" t="n">
        <v>-5.7</v>
      </c>
      <c r="H160" s="4" t="n">
        <v>-162</v>
      </c>
      <c r="I160" s="1" t="n">
        <v>-8.4</v>
      </c>
      <c r="J160" s="5" t="n">
        <f aca="false">E160/D160</f>
        <v>1.51845493562232</v>
      </c>
    </row>
    <row r="161" customFormat="false" ht="12.75" hidden="false" customHeight="false" outlineLevel="0" collapsed="false">
      <c r="B161" s="0" t="n">
        <v>155</v>
      </c>
      <c r="C161" s="0" t="s">
        <v>164</v>
      </c>
      <c r="D161" s="4" t="n">
        <v>468</v>
      </c>
      <c r="E161" s="4" t="n">
        <v>1744</v>
      </c>
      <c r="F161" s="4" t="n">
        <v>58</v>
      </c>
      <c r="G161" s="1" t="n">
        <v>14.1</v>
      </c>
      <c r="H161" s="4" t="n">
        <v>353</v>
      </c>
      <c r="I161" s="1" t="n">
        <v>25.4</v>
      </c>
      <c r="J161" s="5" t="n">
        <f aca="false">E161/D161</f>
        <v>3.72649572649573</v>
      </c>
    </row>
    <row r="162" customFormat="false" ht="12.75" hidden="false" customHeight="false" outlineLevel="0" collapsed="false">
      <c r="B162" s="0" t="n">
        <v>156</v>
      </c>
      <c r="C162" s="0" t="s">
        <v>165</v>
      </c>
      <c r="D162" s="4" t="n">
        <v>1293</v>
      </c>
      <c r="E162" s="4" t="n">
        <v>1733</v>
      </c>
      <c r="F162" s="4" t="n">
        <v>148</v>
      </c>
      <c r="G162" s="1" t="n">
        <v>12.9</v>
      </c>
      <c r="H162" s="4" t="n">
        <v>162</v>
      </c>
      <c r="I162" s="1" t="n">
        <v>10.3</v>
      </c>
      <c r="J162" s="5" t="n">
        <f aca="false">E162/D162</f>
        <v>1.34029389017788</v>
      </c>
    </row>
    <row r="163" customFormat="false" ht="12.75" hidden="false" customHeight="false" outlineLevel="0" collapsed="false">
      <c r="B163" s="0" t="n">
        <v>157</v>
      </c>
      <c r="C163" s="0" t="s">
        <v>166</v>
      </c>
      <c r="D163" s="4" t="n">
        <v>629</v>
      </c>
      <c r="E163" s="4" t="n">
        <v>1670</v>
      </c>
      <c r="F163" s="4" t="n">
        <v>44</v>
      </c>
      <c r="G163" s="1" t="n">
        <v>7.5</v>
      </c>
      <c r="H163" s="4" t="n">
        <v>642</v>
      </c>
      <c r="I163" s="1" t="n">
        <v>62.5</v>
      </c>
      <c r="J163" s="5" t="n">
        <f aca="false">E163/D163</f>
        <v>2.6550079491256</v>
      </c>
    </row>
    <row r="164" customFormat="false" ht="12.75" hidden="false" customHeight="false" outlineLevel="0" collapsed="false">
      <c r="B164" s="0" t="n">
        <v>158</v>
      </c>
      <c r="C164" s="0" t="s">
        <v>167</v>
      </c>
      <c r="D164" s="4" t="n">
        <v>433</v>
      </c>
      <c r="E164" s="4" t="n">
        <v>1650</v>
      </c>
      <c r="F164" s="4" t="n">
        <v>88</v>
      </c>
      <c r="G164" s="1" t="n">
        <v>25.5</v>
      </c>
      <c r="H164" s="4" t="n">
        <v>599</v>
      </c>
      <c r="I164" s="1" t="n">
        <v>57</v>
      </c>
      <c r="J164" s="5" t="n">
        <f aca="false">E164/D164</f>
        <v>3.81062355658199</v>
      </c>
    </row>
    <row r="165" customFormat="false" ht="12.75" hidden="false" customHeight="false" outlineLevel="0" collapsed="false">
      <c r="A165" s="0" t="n">
        <v>8</v>
      </c>
      <c r="B165" s="0" t="n">
        <v>159</v>
      </c>
      <c r="C165" s="0" t="s">
        <v>168</v>
      </c>
      <c r="D165" s="4" t="n">
        <v>445</v>
      </c>
      <c r="E165" s="4" t="n">
        <v>1635</v>
      </c>
      <c r="F165" s="4" t="n">
        <v>-5</v>
      </c>
      <c r="G165" s="1" t="n">
        <v>-1.1</v>
      </c>
      <c r="H165" s="4" t="n">
        <v>365</v>
      </c>
      <c r="I165" s="1" t="n">
        <v>28.7</v>
      </c>
      <c r="J165" s="5" t="n">
        <f aca="false">E165/D165</f>
        <v>3.67415730337079</v>
      </c>
    </row>
    <row r="166" customFormat="false" ht="12.75" hidden="false" customHeight="false" outlineLevel="0" collapsed="false">
      <c r="B166" s="0" t="n">
        <v>160</v>
      </c>
      <c r="C166" s="0" t="s">
        <v>169</v>
      </c>
      <c r="D166" s="4" t="n">
        <v>735</v>
      </c>
      <c r="E166" s="4" t="n">
        <v>1630</v>
      </c>
      <c r="F166" s="4" t="n">
        <v>90</v>
      </c>
      <c r="G166" s="1" t="n">
        <v>14</v>
      </c>
      <c r="H166" s="4" t="n">
        <v>192</v>
      </c>
      <c r="I166" s="1" t="n">
        <v>13.4</v>
      </c>
      <c r="J166" s="5" t="n">
        <f aca="false">E166/D166</f>
        <v>2.21768707482993</v>
      </c>
    </row>
    <row r="167" customFormat="false" ht="12.75" hidden="false" customHeight="false" outlineLevel="0" collapsed="false">
      <c r="B167" s="0" t="n">
        <v>161</v>
      </c>
      <c r="C167" s="0" t="s">
        <v>170</v>
      </c>
      <c r="D167" s="4" t="n">
        <v>988</v>
      </c>
      <c r="E167" s="4" t="n">
        <v>1569</v>
      </c>
      <c r="F167" s="4" t="n">
        <v>-98</v>
      </c>
      <c r="G167" s="1" t="n">
        <v>-9</v>
      </c>
      <c r="H167" s="4" t="n">
        <v>164</v>
      </c>
      <c r="I167" s="1" t="n">
        <v>11.7</v>
      </c>
      <c r="J167" s="5" t="n">
        <f aca="false">E167/D167</f>
        <v>1.58805668016194</v>
      </c>
    </row>
    <row r="168" customFormat="false" ht="12.75" hidden="false" customHeight="false" outlineLevel="0" collapsed="false">
      <c r="B168" s="0" t="n">
        <v>162</v>
      </c>
      <c r="C168" s="0" t="s">
        <v>171</v>
      </c>
      <c r="D168" s="4" t="n">
        <v>371</v>
      </c>
      <c r="E168" s="4" t="n">
        <v>1556</v>
      </c>
      <c r="F168" s="4" t="n">
        <v>-37</v>
      </c>
      <c r="G168" s="1" t="n">
        <v>-9.1</v>
      </c>
      <c r="H168" s="4" t="n">
        <v>-297</v>
      </c>
      <c r="I168" s="1" t="n">
        <v>-16</v>
      </c>
      <c r="J168" s="5" t="n">
        <f aca="false">E168/D168</f>
        <v>4.19407008086253</v>
      </c>
    </row>
    <row r="169" customFormat="false" ht="12.75" hidden="false" customHeight="false" outlineLevel="0" collapsed="false">
      <c r="A169" s="0" t="n">
        <v>9</v>
      </c>
      <c r="B169" s="0" t="n">
        <v>163</v>
      </c>
      <c r="C169" s="0" t="s">
        <v>172</v>
      </c>
      <c r="D169" s="4" t="n">
        <v>469</v>
      </c>
      <c r="E169" s="4" t="n">
        <v>1529</v>
      </c>
      <c r="F169" s="4" t="n">
        <v>136</v>
      </c>
      <c r="G169" s="1" t="n">
        <v>40.8</v>
      </c>
      <c r="H169" s="4" t="n">
        <v>438</v>
      </c>
      <c r="I169" s="1" t="n">
        <v>40.1</v>
      </c>
      <c r="J169" s="5" t="n">
        <f aca="false">E169/D169</f>
        <v>3.26012793176972</v>
      </c>
    </row>
    <row r="170" customFormat="false" ht="12.75" hidden="false" customHeight="false" outlineLevel="0" collapsed="false">
      <c r="B170" s="0" t="n">
        <v>164</v>
      </c>
      <c r="C170" s="0" t="s">
        <v>173</v>
      </c>
      <c r="D170" s="4" t="n">
        <v>332</v>
      </c>
      <c r="E170" s="4" t="n">
        <v>1526</v>
      </c>
      <c r="F170" s="4" t="n">
        <v>140</v>
      </c>
      <c r="G170" s="1" t="n">
        <v>72.9</v>
      </c>
      <c r="H170" s="4" t="n">
        <v>152</v>
      </c>
      <c r="I170" s="1" t="n">
        <v>11.1</v>
      </c>
      <c r="J170" s="5" t="n">
        <f aca="false">E170/D170</f>
        <v>4.59638554216868</v>
      </c>
    </row>
    <row r="171" customFormat="false" ht="12.75" hidden="false" customHeight="false" outlineLevel="0" collapsed="false">
      <c r="B171" s="0" t="n">
        <v>165</v>
      </c>
      <c r="C171" s="0" t="s">
        <v>174</v>
      </c>
      <c r="D171" s="4" t="n">
        <v>1338</v>
      </c>
      <c r="E171" s="4" t="n">
        <v>1519</v>
      </c>
      <c r="F171" s="4" t="n">
        <v>756</v>
      </c>
      <c r="G171" s="1" t="n">
        <v>129.9</v>
      </c>
      <c r="H171" s="4" t="n">
        <v>622</v>
      </c>
      <c r="I171" s="1" t="n">
        <v>69.3</v>
      </c>
      <c r="J171" s="5" t="n">
        <f aca="false">E171/D171</f>
        <v>1.13527653213752</v>
      </c>
    </row>
    <row r="172" customFormat="false" ht="12.75" hidden="false" customHeight="false" outlineLevel="0" collapsed="false">
      <c r="B172" s="0" t="n">
        <v>166</v>
      </c>
      <c r="C172" s="0" t="s">
        <v>175</v>
      </c>
      <c r="D172" s="4" t="n">
        <v>536</v>
      </c>
      <c r="E172" s="4" t="n">
        <v>1465</v>
      </c>
      <c r="F172" s="4" t="n">
        <v>26</v>
      </c>
      <c r="G172" s="1" t="n">
        <v>5.1</v>
      </c>
      <c r="H172" s="4" t="n">
        <v>208</v>
      </c>
      <c r="I172" s="1" t="n">
        <v>16.5</v>
      </c>
      <c r="J172" s="5" t="n">
        <f aca="false">E172/D172</f>
        <v>2.73320895522388</v>
      </c>
    </row>
    <row r="173" customFormat="false" ht="12.75" hidden="false" customHeight="false" outlineLevel="0" collapsed="false">
      <c r="B173" s="0" t="n">
        <v>167</v>
      </c>
      <c r="C173" s="0" t="s">
        <v>176</v>
      </c>
      <c r="D173" s="4" t="n">
        <v>455</v>
      </c>
      <c r="E173" s="4" t="n">
        <v>1452</v>
      </c>
      <c r="F173" s="4" t="n">
        <v>67</v>
      </c>
      <c r="G173" s="1" t="n">
        <v>17.3</v>
      </c>
      <c r="H173" s="4" t="n">
        <v>541</v>
      </c>
      <c r="I173" s="1" t="n">
        <v>59.4</v>
      </c>
      <c r="J173" s="5" t="n">
        <f aca="false">E173/D173</f>
        <v>3.19120879120879</v>
      </c>
    </row>
    <row r="174" customFormat="false" ht="12.75" hidden="false" customHeight="false" outlineLevel="0" collapsed="false">
      <c r="B174" s="0" t="n">
        <v>168</v>
      </c>
      <c r="C174" s="0" t="s">
        <v>177</v>
      </c>
      <c r="D174" s="4" t="n">
        <v>522</v>
      </c>
      <c r="E174" s="4" t="n">
        <v>1421</v>
      </c>
      <c r="F174" s="4" t="n">
        <v>-137</v>
      </c>
      <c r="G174" s="1" t="n">
        <v>-20.8</v>
      </c>
      <c r="H174" s="4" t="n">
        <v>-448</v>
      </c>
      <c r="I174" s="1" t="n">
        <v>-24</v>
      </c>
      <c r="J174" s="5" t="n">
        <f aca="false">E174/D174</f>
        <v>2.72222222222222</v>
      </c>
    </row>
    <row r="175" customFormat="false" ht="12.75" hidden="false" customHeight="false" outlineLevel="0" collapsed="false">
      <c r="B175" s="0" t="n">
        <v>169</v>
      </c>
      <c r="C175" s="0" t="s">
        <v>178</v>
      </c>
      <c r="D175" s="4" t="n">
        <v>552</v>
      </c>
      <c r="E175" s="4" t="n">
        <v>1368</v>
      </c>
      <c r="F175" s="4" t="n">
        <v>-39</v>
      </c>
      <c r="G175" s="1" t="n">
        <v>-6.6</v>
      </c>
      <c r="H175" s="4" t="n">
        <v>-189</v>
      </c>
      <c r="I175" s="1" t="n">
        <v>-12.1</v>
      </c>
      <c r="J175" s="5" t="n">
        <f aca="false">E175/D175</f>
        <v>2.47826086956522</v>
      </c>
    </row>
    <row r="176" customFormat="false" ht="12.75" hidden="false" customHeight="false" outlineLevel="0" collapsed="false">
      <c r="B176" s="0" t="n">
        <v>170</v>
      </c>
      <c r="C176" s="0" t="s">
        <v>179</v>
      </c>
      <c r="D176" s="4" t="n">
        <v>667</v>
      </c>
      <c r="E176" s="4" t="n">
        <v>1331</v>
      </c>
      <c r="F176" s="4" t="n">
        <v>4</v>
      </c>
      <c r="G176" s="1" t="n">
        <v>0.6</v>
      </c>
      <c r="H176" s="4" t="n">
        <v>158</v>
      </c>
      <c r="I176" s="1" t="n">
        <v>13.5</v>
      </c>
      <c r="J176" s="5" t="n">
        <f aca="false">E176/D176</f>
        <v>1.99550224887556</v>
      </c>
    </row>
    <row r="177" customFormat="false" ht="12.75" hidden="false" customHeight="false" outlineLevel="0" collapsed="false">
      <c r="B177" s="0" t="n">
        <v>171</v>
      </c>
      <c r="C177" s="0" t="s">
        <v>180</v>
      </c>
      <c r="D177" s="4" t="n">
        <v>576</v>
      </c>
      <c r="E177" s="4" t="n">
        <v>1306</v>
      </c>
      <c r="F177" s="4" t="n">
        <v>184</v>
      </c>
      <c r="G177" s="1" t="n">
        <v>46.9</v>
      </c>
      <c r="H177" s="4" t="n">
        <v>316</v>
      </c>
      <c r="I177" s="1" t="n">
        <v>31.9</v>
      </c>
      <c r="J177" s="5" t="n">
        <f aca="false">E177/D177</f>
        <v>2.26736111111111</v>
      </c>
    </row>
    <row r="178" customFormat="false" ht="12.75" hidden="false" customHeight="false" outlineLevel="0" collapsed="false">
      <c r="B178" s="0" t="n">
        <v>172</v>
      </c>
      <c r="C178" s="0" t="s">
        <v>181</v>
      </c>
      <c r="D178" s="4" t="n">
        <v>347</v>
      </c>
      <c r="E178" s="4" t="n">
        <v>1285</v>
      </c>
      <c r="F178" s="4" t="n">
        <v>63</v>
      </c>
      <c r="G178" s="1" t="n">
        <v>22.2</v>
      </c>
      <c r="H178" s="4" t="n">
        <v>179</v>
      </c>
      <c r="I178" s="1" t="n">
        <v>16.2</v>
      </c>
      <c r="J178" s="5" t="n">
        <f aca="false">E178/D178</f>
        <v>3.70317002881844</v>
      </c>
    </row>
    <row r="179" customFormat="false" ht="12.75" hidden="false" customHeight="false" outlineLevel="0" collapsed="false">
      <c r="B179" s="0" t="n">
        <v>173</v>
      </c>
      <c r="C179" s="0" t="s">
        <v>182</v>
      </c>
      <c r="D179" s="4" t="n">
        <v>1072</v>
      </c>
      <c r="E179" s="4" t="n">
        <v>1268</v>
      </c>
      <c r="F179" s="4" t="n">
        <v>-100</v>
      </c>
      <c r="G179" s="1" t="n">
        <v>-8.5</v>
      </c>
      <c r="H179" s="4" t="n">
        <v>-206</v>
      </c>
      <c r="I179" s="1" t="n">
        <v>-14</v>
      </c>
      <c r="J179" s="5" t="n">
        <f aca="false">E179/D179</f>
        <v>1.18283582089552</v>
      </c>
    </row>
    <row r="180" customFormat="false" ht="12.75" hidden="false" customHeight="false" outlineLevel="0" collapsed="false">
      <c r="B180" s="0" t="n">
        <v>174</v>
      </c>
      <c r="C180" s="0" t="s">
        <v>183</v>
      </c>
      <c r="D180" s="4" t="n">
        <v>467</v>
      </c>
      <c r="E180" s="4" t="n">
        <v>1246</v>
      </c>
      <c r="F180" s="4" t="n">
        <v>-537</v>
      </c>
      <c r="G180" s="1" t="n">
        <v>-53.5</v>
      </c>
      <c r="H180" s="4" t="n">
        <v>-1675</v>
      </c>
      <c r="I180" s="1" t="n">
        <v>-57.3</v>
      </c>
      <c r="J180" s="5" t="n">
        <f aca="false">E180/D180</f>
        <v>2.66809421841542</v>
      </c>
    </row>
    <row r="181" customFormat="false" ht="12.75" hidden="false" customHeight="false" outlineLevel="0" collapsed="false">
      <c r="B181" s="0" t="n">
        <v>175</v>
      </c>
      <c r="C181" s="0" t="s">
        <v>184</v>
      </c>
      <c r="D181" s="4" t="n">
        <v>442</v>
      </c>
      <c r="E181" s="4" t="n">
        <v>1225</v>
      </c>
      <c r="F181" s="4" t="n">
        <v>-319</v>
      </c>
      <c r="G181" s="1" t="n">
        <v>-41.9</v>
      </c>
      <c r="H181" s="4" t="n">
        <v>-429</v>
      </c>
      <c r="I181" s="1" t="n">
        <v>-25.9</v>
      </c>
      <c r="J181" s="5" t="n">
        <f aca="false">E181/D181</f>
        <v>2.77149321266968</v>
      </c>
    </row>
    <row r="182" customFormat="false" ht="12.75" hidden="false" customHeight="false" outlineLevel="0" collapsed="false">
      <c r="B182" s="0" t="n">
        <v>176</v>
      </c>
      <c r="C182" s="0" t="s">
        <v>185</v>
      </c>
      <c r="D182" s="4" t="n">
        <v>338</v>
      </c>
      <c r="E182" s="4" t="n">
        <v>1217</v>
      </c>
      <c r="F182" s="4" t="n">
        <v>176</v>
      </c>
      <c r="G182" s="1" t="n">
        <v>108.6</v>
      </c>
      <c r="H182" s="4" t="n">
        <v>683</v>
      </c>
      <c r="I182" s="1" t="n">
        <v>127.9</v>
      </c>
      <c r="J182" s="5" t="n">
        <f aca="false">E182/D182</f>
        <v>3.60059171597633</v>
      </c>
    </row>
    <row r="183" customFormat="false" ht="12.75" hidden="false" customHeight="false" outlineLevel="0" collapsed="false">
      <c r="B183" s="0" t="n">
        <v>177</v>
      </c>
      <c r="C183" s="0" t="s">
        <v>186</v>
      </c>
      <c r="D183" s="4" t="n">
        <v>324</v>
      </c>
      <c r="E183" s="4" t="n">
        <v>1202</v>
      </c>
      <c r="F183" s="4" t="n">
        <v>134</v>
      </c>
      <c r="G183" s="1" t="n">
        <v>70.5</v>
      </c>
      <c r="H183" s="4" t="n">
        <v>554</v>
      </c>
      <c r="I183" s="1" t="n">
        <v>85.5</v>
      </c>
      <c r="J183" s="5" t="n">
        <f aca="false">E183/D183</f>
        <v>3.70987654320988</v>
      </c>
    </row>
    <row r="184" customFormat="false" ht="12.75" hidden="false" customHeight="false" outlineLevel="0" collapsed="false">
      <c r="B184" s="0" t="n">
        <v>178</v>
      </c>
      <c r="C184" s="0" t="s">
        <v>187</v>
      </c>
      <c r="D184" s="4" t="n">
        <v>915</v>
      </c>
      <c r="E184" s="4" t="n">
        <v>1190</v>
      </c>
      <c r="F184" s="4" t="n">
        <v>309</v>
      </c>
      <c r="G184" s="1" t="n">
        <v>51</v>
      </c>
      <c r="H184" s="4" t="n">
        <v>140</v>
      </c>
      <c r="I184" s="1" t="n">
        <v>13.3</v>
      </c>
      <c r="J184" s="5" t="n">
        <f aca="false">E184/D184</f>
        <v>1.30054644808743</v>
      </c>
    </row>
    <row r="185" customFormat="false" ht="12.75" hidden="false" customHeight="false" outlineLevel="0" collapsed="false">
      <c r="B185" s="0" t="n">
        <v>179</v>
      </c>
      <c r="C185" s="0" t="s">
        <v>188</v>
      </c>
      <c r="D185" s="4" t="n">
        <v>508</v>
      </c>
      <c r="E185" s="4" t="n">
        <v>1187</v>
      </c>
      <c r="F185" s="4" t="n">
        <v>91</v>
      </c>
      <c r="G185" s="1" t="n">
        <v>21.8</v>
      </c>
      <c r="H185" s="4" t="n">
        <v>187</v>
      </c>
      <c r="I185" s="1" t="n">
        <v>18.7</v>
      </c>
      <c r="J185" s="5" t="n">
        <f aca="false">E185/D185</f>
        <v>2.33661417322835</v>
      </c>
    </row>
    <row r="186" customFormat="false" ht="12.75" hidden="false" customHeight="false" outlineLevel="0" collapsed="false">
      <c r="A186" s="0" t="n">
        <v>10</v>
      </c>
      <c r="B186" s="0" t="n">
        <v>180</v>
      </c>
      <c r="C186" s="0" t="s">
        <v>189</v>
      </c>
      <c r="D186" s="4" t="n">
        <v>516</v>
      </c>
      <c r="E186" s="4" t="n">
        <v>1166</v>
      </c>
      <c r="F186" s="4" t="n">
        <v>-54</v>
      </c>
      <c r="G186" s="1" t="n">
        <v>-9.5</v>
      </c>
      <c r="H186" s="4" t="n">
        <v>-200</v>
      </c>
      <c r="I186" s="1" t="n">
        <v>-14.6</v>
      </c>
      <c r="J186" s="5" t="n">
        <f aca="false">E186/D186</f>
        <v>2.25968992248062</v>
      </c>
    </row>
    <row r="187" customFormat="false" ht="12.75" hidden="false" customHeight="false" outlineLevel="0" collapsed="false">
      <c r="A187" s="0" t="n">
        <v>11</v>
      </c>
      <c r="B187" s="0" t="n">
        <v>181</v>
      </c>
      <c r="C187" s="0" t="s">
        <v>190</v>
      </c>
      <c r="D187" s="4" t="n">
        <v>349</v>
      </c>
      <c r="E187" s="4" t="n">
        <v>1166</v>
      </c>
      <c r="F187" s="4" t="n">
        <v>29</v>
      </c>
      <c r="G187" s="1" t="n">
        <v>9.1</v>
      </c>
      <c r="H187" s="4" t="n">
        <v>67</v>
      </c>
      <c r="I187" s="1" t="n">
        <v>6.1</v>
      </c>
      <c r="J187" s="5" t="n">
        <f aca="false">E187/D187</f>
        <v>3.34097421203438</v>
      </c>
    </row>
    <row r="188" customFormat="false" ht="12.75" hidden="false" customHeight="false" outlineLevel="0" collapsed="false">
      <c r="B188" s="0" t="n">
        <v>182</v>
      </c>
      <c r="C188" s="0" t="s">
        <v>191</v>
      </c>
      <c r="D188" s="4" t="n">
        <v>392</v>
      </c>
      <c r="E188" s="4" t="n">
        <v>1134</v>
      </c>
      <c r="F188" s="4" t="n">
        <v>74</v>
      </c>
      <c r="G188" s="1" t="n">
        <v>23.3</v>
      </c>
      <c r="H188" s="4" t="n">
        <v>392</v>
      </c>
      <c r="I188" s="1" t="n">
        <v>52.8</v>
      </c>
      <c r="J188" s="5" t="n">
        <f aca="false">E188/D188</f>
        <v>2.89285714285714</v>
      </c>
    </row>
    <row r="189" customFormat="false" ht="12.75" hidden="false" customHeight="false" outlineLevel="0" collapsed="false">
      <c r="B189" s="0" t="n">
        <v>183</v>
      </c>
      <c r="C189" s="0" t="s">
        <v>192</v>
      </c>
      <c r="D189" s="4" t="n">
        <v>648</v>
      </c>
      <c r="E189" s="4" t="n">
        <v>1108</v>
      </c>
      <c r="F189" s="4" t="n">
        <v>253</v>
      </c>
      <c r="G189" s="1" t="n">
        <v>64.1</v>
      </c>
      <c r="H189" s="4" t="n">
        <v>183</v>
      </c>
      <c r="I189" s="1" t="n">
        <v>19.8</v>
      </c>
      <c r="J189" s="5" t="n">
        <f aca="false">E189/D189</f>
        <v>1.70987654320988</v>
      </c>
    </row>
    <row r="190" customFormat="false" ht="12.75" hidden="false" customHeight="false" outlineLevel="0" collapsed="false">
      <c r="A190" s="0" t="n">
        <v>12</v>
      </c>
      <c r="B190" s="0" t="n">
        <v>184</v>
      </c>
      <c r="C190" s="0" t="s">
        <v>193</v>
      </c>
      <c r="D190" s="4" t="n">
        <v>341</v>
      </c>
      <c r="E190" s="4" t="n">
        <v>1050</v>
      </c>
      <c r="F190" s="4" t="n">
        <v>151</v>
      </c>
      <c r="G190" s="1" t="n">
        <v>79.5</v>
      </c>
      <c r="H190" s="4" t="n">
        <v>226</v>
      </c>
      <c r="I190" s="1" t="n">
        <v>27.4</v>
      </c>
      <c r="J190" s="5" t="n">
        <f aca="false">E190/D190</f>
        <v>3.0791788856305</v>
      </c>
    </row>
    <row r="191" customFormat="false" ht="12.75" hidden="false" customHeight="false" outlineLevel="0" collapsed="false">
      <c r="A191" s="0" t="n">
        <v>13</v>
      </c>
      <c r="B191" s="0" t="n">
        <v>185</v>
      </c>
      <c r="C191" s="0" t="s">
        <v>194</v>
      </c>
      <c r="D191" s="4" t="n">
        <v>402</v>
      </c>
      <c r="E191" s="4" t="n">
        <v>1016</v>
      </c>
      <c r="F191" s="4" t="n">
        <v>59</v>
      </c>
      <c r="G191" s="1" t="n">
        <v>17.2</v>
      </c>
      <c r="H191" s="4" t="n">
        <v>138</v>
      </c>
      <c r="I191" s="1" t="n">
        <v>15.7</v>
      </c>
      <c r="J191" s="5" t="n">
        <f aca="false">E191/D191</f>
        <v>2.5273631840796</v>
      </c>
    </row>
    <row r="192" customFormat="false" ht="12.75" hidden="false" customHeight="false" outlineLevel="0" collapsed="false">
      <c r="B192" s="0" t="n">
        <v>186</v>
      </c>
      <c r="C192" s="0" t="s">
        <v>195</v>
      </c>
      <c r="D192" s="4" t="n">
        <v>510</v>
      </c>
      <c r="E192" s="4" t="n">
        <v>1012</v>
      </c>
      <c r="F192" s="4" t="n">
        <v>24</v>
      </c>
      <c r="G192" s="1" t="n">
        <v>4.9</v>
      </c>
      <c r="H192" s="4" t="n">
        <v>-48</v>
      </c>
      <c r="I192" s="1" t="n">
        <v>-4.5</v>
      </c>
      <c r="J192" s="5" t="n">
        <f aca="false">E192/D192</f>
        <v>1.9843137254902</v>
      </c>
    </row>
    <row r="193" customFormat="false" ht="12.75" hidden="false" customHeight="false" outlineLevel="0" collapsed="false">
      <c r="A193" s="0" t="n">
        <v>14</v>
      </c>
      <c r="B193" s="0" t="n">
        <v>187</v>
      </c>
      <c r="C193" s="0" t="s">
        <v>196</v>
      </c>
      <c r="D193" s="4" t="n">
        <v>303</v>
      </c>
      <c r="E193" s="4" t="n">
        <v>1004</v>
      </c>
      <c r="F193" s="4" t="n">
        <v>-1</v>
      </c>
      <c r="G193" s="1" t="n">
        <v>-0.3</v>
      </c>
      <c r="H193" s="4" t="n">
        <v>194</v>
      </c>
      <c r="I193" s="1" t="n">
        <v>24</v>
      </c>
      <c r="J193" s="5" t="n">
        <f aca="false">E193/D193</f>
        <v>3.31353135313531</v>
      </c>
    </row>
    <row r="194" customFormat="false" ht="12.75" hidden="false" customHeight="false" outlineLevel="0" collapsed="false">
      <c r="B194" s="0" t="n">
        <v>188</v>
      </c>
      <c r="C194" s="0" t="s">
        <v>197</v>
      </c>
      <c r="D194" s="4" t="n">
        <v>346</v>
      </c>
      <c r="E194" s="4" t="n">
        <v>1001</v>
      </c>
      <c r="F194" s="4" t="n">
        <v>72</v>
      </c>
      <c r="G194" s="1" t="n">
        <v>26.3</v>
      </c>
      <c r="H194" s="4" t="n">
        <v>-380</v>
      </c>
      <c r="I194" s="1" t="n">
        <v>-27.5</v>
      </c>
      <c r="J194" s="5" t="n">
        <f aca="false">E194/D194</f>
        <v>2.89306358381503</v>
      </c>
    </row>
    <row r="195" customFormat="false" ht="12.75" hidden="false" customHeight="false" outlineLevel="0" collapsed="false">
      <c r="B195" s="0" t="n">
        <v>189</v>
      </c>
      <c r="C195" s="0" t="s">
        <v>198</v>
      </c>
      <c r="D195" s="4" t="n">
        <v>257</v>
      </c>
      <c r="E195" s="4" t="n">
        <v>998</v>
      </c>
      <c r="F195" s="4" t="n">
        <v>167</v>
      </c>
      <c r="G195" s="1" t="n">
        <v>185.6</v>
      </c>
      <c r="H195" s="4" t="n">
        <v>618</v>
      </c>
      <c r="I195" s="1" t="n">
        <v>162.6</v>
      </c>
      <c r="J195" s="5" t="n">
        <f aca="false">E195/D195</f>
        <v>3.88326848249027</v>
      </c>
    </row>
    <row r="196" customFormat="false" ht="12.75" hidden="false" customHeight="false" outlineLevel="0" collapsed="false">
      <c r="B196" s="0" t="n">
        <v>190</v>
      </c>
      <c r="C196" s="0" t="s">
        <v>199</v>
      </c>
      <c r="D196" s="4" t="n">
        <v>412</v>
      </c>
      <c r="E196" s="4" t="n">
        <v>992</v>
      </c>
      <c r="F196" s="4" t="n">
        <v>-1388</v>
      </c>
      <c r="G196" s="1" t="n">
        <v>-77.1</v>
      </c>
      <c r="H196" s="4" t="n">
        <v>-4317</v>
      </c>
      <c r="I196" s="1" t="n">
        <v>-81.3</v>
      </c>
      <c r="J196" s="5" t="n">
        <f aca="false">E196/D196</f>
        <v>2.40776699029126</v>
      </c>
    </row>
    <row r="197" customFormat="false" ht="12.75" hidden="false" customHeight="false" outlineLevel="0" collapsed="false">
      <c r="A197" s="0" t="n">
        <v>15</v>
      </c>
      <c r="B197" s="0" t="n">
        <v>191</v>
      </c>
      <c r="C197" s="0" t="s">
        <v>200</v>
      </c>
      <c r="D197" s="4" t="n">
        <v>244</v>
      </c>
      <c r="E197" s="4" t="n">
        <v>988</v>
      </c>
      <c r="F197" s="4" t="n">
        <v>23</v>
      </c>
      <c r="G197" s="1" t="n">
        <v>10.4</v>
      </c>
      <c r="H197" s="4" t="n">
        <v>294</v>
      </c>
      <c r="I197" s="1" t="n">
        <v>42.4</v>
      </c>
      <c r="J197" s="5" t="n">
        <f aca="false">E197/D197</f>
        <v>4.04918032786885</v>
      </c>
    </row>
    <row r="198" customFormat="false" ht="12.75" hidden="false" customHeight="false" outlineLevel="0" collapsed="false">
      <c r="B198" s="0" t="n">
        <v>192</v>
      </c>
      <c r="C198" s="0" t="s">
        <v>201</v>
      </c>
      <c r="D198" s="4" t="n">
        <v>553</v>
      </c>
      <c r="E198" s="4" t="n">
        <v>972</v>
      </c>
      <c r="F198" s="4" t="n">
        <v>23</v>
      </c>
      <c r="G198" s="1" t="n">
        <v>4.3</v>
      </c>
      <c r="H198" s="4" t="n">
        <v>-136</v>
      </c>
      <c r="I198" s="1" t="n">
        <v>-12.3</v>
      </c>
      <c r="J198" s="5" t="n">
        <f aca="false">E198/D198</f>
        <v>1.75768535262206</v>
      </c>
    </row>
    <row r="199" customFormat="false" ht="12.75" hidden="false" customHeight="false" outlineLevel="0" collapsed="false">
      <c r="B199" s="0" t="n">
        <v>193</v>
      </c>
      <c r="C199" s="0" t="s">
        <v>202</v>
      </c>
      <c r="D199" s="4" t="n">
        <v>336</v>
      </c>
      <c r="E199" s="4" t="n">
        <v>969</v>
      </c>
      <c r="F199" s="4" t="n">
        <v>98</v>
      </c>
      <c r="G199" s="1" t="n">
        <v>41.2</v>
      </c>
      <c r="H199" s="4" t="n">
        <v>296</v>
      </c>
      <c r="I199" s="1" t="n">
        <v>44</v>
      </c>
      <c r="J199" s="5" t="n">
        <f aca="false">E199/D199</f>
        <v>2.88392857142857</v>
      </c>
    </row>
    <row r="200" customFormat="false" ht="12.75" hidden="false" customHeight="false" outlineLevel="0" collapsed="false">
      <c r="B200" s="0" t="n">
        <v>194</v>
      </c>
      <c r="C200" s="0" t="s">
        <v>203</v>
      </c>
      <c r="D200" s="4" t="n">
        <v>264</v>
      </c>
      <c r="E200" s="4" t="n">
        <v>944</v>
      </c>
      <c r="F200" s="4" t="n">
        <v>244</v>
      </c>
      <c r="G200" s="1" t="n">
        <v>1220</v>
      </c>
      <c r="H200" s="4" t="n">
        <v>854</v>
      </c>
      <c r="I200" s="1" t="n">
        <v>948.9</v>
      </c>
      <c r="J200" s="5" t="n">
        <f aca="false">E200/D200</f>
        <v>3.57575757575758</v>
      </c>
    </row>
    <row r="201" customFormat="false" ht="12.75" hidden="false" customHeight="false" outlineLevel="0" collapsed="false">
      <c r="A201" s="0" t="n">
        <v>16</v>
      </c>
      <c r="B201" s="0" t="n">
        <v>195</v>
      </c>
      <c r="C201" s="0" t="s">
        <v>204</v>
      </c>
      <c r="D201" s="4" t="n">
        <v>306</v>
      </c>
      <c r="E201" s="4" t="n">
        <v>921</v>
      </c>
      <c r="F201" s="4" t="n">
        <v>173</v>
      </c>
      <c r="G201" s="1" t="n">
        <v>130.1</v>
      </c>
      <c r="H201" s="4" t="n">
        <v>549</v>
      </c>
      <c r="I201" s="1" t="n">
        <v>147.6</v>
      </c>
      <c r="J201" s="5" t="n">
        <f aca="false">E201/D201</f>
        <v>3.00980392156863</v>
      </c>
    </row>
    <row r="202" customFormat="false" ht="12.75" hidden="false" customHeight="false" outlineLevel="0" collapsed="false">
      <c r="B202" s="0" t="n">
        <v>196</v>
      </c>
      <c r="C202" s="0" t="s">
        <v>205</v>
      </c>
      <c r="D202" s="4" t="n">
        <v>295</v>
      </c>
      <c r="E202" s="4" t="n">
        <v>919</v>
      </c>
      <c r="F202" s="4" t="n">
        <v>-181</v>
      </c>
      <c r="G202" s="1" t="n">
        <v>-38</v>
      </c>
      <c r="H202" s="4" t="n">
        <v>-604</v>
      </c>
      <c r="I202" s="1" t="n">
        <v>-39.7</v>
      </c>
      <c r="J202" s="5" t="n">
        <f aca="false">E202/D202</f>
        <v>3.11525423728814</v>
      </c>
    </row>
    <row r="203" customFormat="false" ht="12.75" hidden="false" customHeight="false" outlineLevel="0" collapsed="false">
      <c r="B203" s="0" t="n">
        <v>197</v>
      </c>
      <c r="C203" s="0" t="s">
        <v>206</v>
      </c>
      <c r="D203" s="4" t="n">
        <v>372</v>
      </c>
      <c r="E203" s="4" t="n">
        <v>831</v>
      </c>
      <c r="F203" s="4" t="n">
        <v>14</v>
      </c>
      <c r="G203" s="1" t="n">
        <v>3.9</v>
      </c>
      <c r="H203" s="4" t="n">
        <v>-79</v>
      </c>
      <c r="I203" s="1" t="n">
        <v>-8.7</v>
      </c>
      <c r="J203" s="5" t="n">
        <f aca="false">E203/D203</f>
        <v>2.23387096774194</v>
      </c>
    </row>
    <row r="204" customFormat="false" ht="12.75" hidden="false" customHeight="false" outlineLevel="0" collapsed="false">
      <c r="B204" s="0" t="n">
        <v>198</v>
      </c>
      <c r="C204" s="0" t="s">
        <v>207</v>
      </c>
      <c r="D204" s="4" t="n">
        <v>350</v>
      </c>
      <c r="E204" s="4" t="n">
        <v>816</v>
      </c>
      <c r="F204" s="4" t="n">
        <v>-277</v>
      </c>
      <c r="G204" s="1" t="n">
        <v>-44.2</v>
      </c>
      <c r="H204" s="4" t="n">
        <v>-501</v>
      </c>
      <c r="I204" s="1" t="n">
        <v>-38</v>
      </c>
      <c r="J204" s="5" t="n">
        <f aca="false">E204/D204</f>
        <v>2.33142857142857</v>
      </c>
    </row>
    <row r="205" customFormat="false" ht="12.75" hidden="false" customHeight="false" outlineLevel="0" collapsed="false">
      <c r="B205" s="0" t="n">
        <v>199</v>
      </c>
      <c r="C205" s="0" t="s">
        <v>208</v>
      </c>
      <c r="D205" s="4" t="n">
        <v>509</v>
      </c>
      <c r="E205" s="4" t="n">
        <v>810</v>
      </c>
      <c r="F205" s="4" t="n">
        <v>7</v>
      </c>
      <c r="G205" s="1" t="n">
        <v>1.4</v>
      </c>
      <c r="H205" s="4" t="n">
        <v>-37</v>
      </c>
      <c r="I205" s="1" t="n">
        <v>-4.4</v>
      </c>
      <c r="J205" s="5" t="n">
        <f aca="false">E205/D205</f>
        <v>1.59135559921415</v>
      </c>
    </row>
    <row r="206" customFormat="false" ht="12.75" hidden="false" customHeight="false" outlineLevel="0" collapsed="false">
      <c r="B206" s="0" t="n">
        <v>200</v>
      </c>
      <c r="C206" s="0" t="s">
        <v>209</v>
      </c>
      <c r="D206" s="4" t="n">
        <v>273</v>
      </c>
      <c r="E206" s="4" t="n">
        <v>795</v>
      </c>
      <c r="F206" s="4" t="n">
        <v>58</v>
      </c>
      <c r="G206" s="1" t="n">
        <v>27</v>
      </c>
      <c r="H206" s="4" t="n">
        <v>46</v>
      </c>
      <c r="I206" s="1" t="n">
        <v>6.1</v>
      </c>
      <c r="J206" s="5" t="n">
        <f aca="false">E206/D206</f>
        <v>2.91208791208791</v>
      </c>
    </row>
    <row r="207" customFormat="false" ht="12.75" hidden="false" customHeight="false" outlineLevel="0" collapsed="false">
      <c r="B207" s="0" t="n">
        <v>201</v>
      </c>
      <c r="C207" s="0" t="s">
        <v>210</v>
      </c>
      <c r="D207" s="4" t="n">
        <v>400</v>
      </c>
      <c r="E207" s="4" t="n">
        <v>788</v>
      </c>
      <c r="F207" s="4" t="n">
        <v>102</v>
      </c>
      <c r="G207" s="1" t="n">
        <v>34.2</v>
      </c>
      <c r="H207" s="4" t="n">
        <v>-398</v>
      </c>
      <c r="I207" s="1" t="n">
        <v>-33.6</v>
      </c>
      <c r="J207" s="5" t="n">
        <f aca="false">E207/D207</f>
        <v>1.97</v>
      </c>
    </row>
    <row r="208" customFormat="false" ht="12.75" hidden="false" customHeight="false" outlineLevel="0" collapsed="false">
      <c r="B208" s="0" t="n">
        <v>202</v>
      </c>
      <c r="C208" s="0" t="s">
        <v>211</v>
      </c>
      <c r="D208" s="4" t="n">
        <v>580</v>
      </c>
      <c r="E208" s="4" t="n">
        <v>775</v>
      </c>
      <c r="F208" s="4" t="n">
        <v>131</v>
      </c>
      <c r="G208" s="1" t="n">
        <v>29.2</v>
      </c>
      <c r="H208" s="4" t="n">
        <v>150</v>
      </c>
      <c r="I208" s="1" t="n">
        <v>24</v>
      </c>
      <c r="J208" s="5" t="n">
        <f aca="false">E208/D208</f>
        <v>1.33620689655172</v>
      </c>
    </row>
    <row r="209" customFormat="false" ht="12.75" hidden="false" customHeight="false" outlineLevel="0" collapsed="false">
      <c r="B209" s="0" t="n">
        <v>203</v>
      </c>
      <c r="C209" s="0" t="s">
        <v>212</v>
      </c>
      <c r="D209" s="4" t="n">
        <v>236</v>
      </c>
      <c r="E209" s="4" t="n">
        <v>765</v>
      </c>
      <c r="F209" s="4" t="n">
        <v>101</v>
      </c>
      <c r="G209" s="1" t="n">
        <v>74.8</v>
      </c>
      <c r="H209" s="4" t="n">
        <v>401</v>
      </c>
      <c r="I209" s="1" t="n">
        <v>110.2</v>
      </c>
      <c r="J209" s="5" t="n">
        <f aca="false">E209/D209</f>
        <v>3.24152542372881</v>
      </c>
    </row>
    <row r="210" customFormat="false" ht="12.75" hidden="false" customHeight="false" outlineLevel="0" collapsed="false">
      <c r="B210" s="0" t="n">
        <v>204</v>
      </c>
      <c r="C210" s="0" t="s">
        <v>213</v>
      </c>
      <c r="D210" s="4" t="n">
        <v>177</v>
      </c>
      <c r="E210" s="4" t="n">
        <v>736</v>
      </c>
      <c r="F210" s="4" t="n">
        <v>24</v>
      </c>
      <c r="G210" s="1" t="n">
        <v>15.7</v>
      </c>
      <c r="H210" s="4" t="n">
        <v>286</v>
      </c>
      <c r="I210" s="1" t="n">
        <v>63.6</v>
      </c>
      <c r="J210" s="5" t="n">
        <f aca="false">E210/D210</f>
        <v>4.15819209039548</v>
      </c>
    </row>
    <row r="211" customFormat="false" ht="12.75" hidden="false" customHeight="false" outlineLevel="0" collapsed="false">
      <c r="B211" s="0" t="n">
        <v>205</v>
      </c>
      <c r="C211" s="0" t="s">
        <v>214</v>
      </c>
      <c r="D211" s="4" t="n">
        <v>279</v>
      </c>
      <c r="E211" s="4" t="n">
        <v>707</v>
      </c>
      <c r="F211" s="4" t="n">
        <v>156</v>
      </c>
      <c r="G211" s="1" t="n">
        <v>126.8</v>
      </c>
      <c r="H211" s="4" t="n">
        <v>328</v>
      </c>
      <c r="I211" s="1" t="n">
        <v>86.5</v>
      </c>
      <c r="J211" s="5" t="n">
        <f aca="false">E211/D211</f>
        <v>2.53405017921147</v>
      </c>
    </row>
    <row r="212" customFormat="false" ht="12.75" hidden="false" customHeight="false" outlineLevel="0" collapsed="false">
      <c r="B212" s="0" t="n">
        <v>206</v>
      </c>
      <c r="C212" s="0" t="s">
        <v>215</v>
      </c>
      <c r="D212" s="4" t="n">
        <v>210</v>
      </c>
      <c r="E212" s="4" t="n">
        <v>706</v>
      </c>
      <c r="F212" s="4" t="n">
        <v>-123</v>
      </c>
      <c r="G212" s="1" t="n">
        <v>-36.9</v>
      </c>
      <c r="H212" s="4" t="n">
        <v>-572</v>
      </c>
      <c r="I212" s="1" t="n">
        <v>-44.8</v>
      </c>
      <c r="J212" s="5" t="n">
        <f aca="false">E212/D212</f>
        <v>3.36190476190476</v>
      </c>
    </row>
    <row r="213" customFormat="false" ht="12.75" hidden="false" customHeight="false" outlineLevel="0" collapsed="false">
      <c r="B213" s="0" t="n">
        <v>207</v>
      </c>
      <c r="C213" s="0" t="s">
        <v>216</v>
      </c>
      <c r="D213" s="4" t="n">
        <v>203</v>
      </c>
      <c r="E213" s="4" t="n">
        <v>700</v>
      </c>
      <c r="F213" s="4" t="n">
        <v>75</v>
      </c>
      <c r="G213" s="1" t="n">
        <v>58.6</v>
      </c>
      <c r="H213" s="4" t="n">
        <v>-49</v>
      </c>
      <c r="I213" s="1" t="n">
        <v>-6.5</v>
      </c>
      <c r="J213" s="5" t="n">
        <f aca="false">E213/D213</f>
        <v>3.44827586206897</v>
      </c>
    </row>
    <row r="214" customFormat="false" ht="12.75" hidden="false" customHeight="false" outlineLevel="0" collapsed="false">
      <c r="B214" s="0" t="n">
        <v>208</v>
      </c>
      <c r="C214" s="0" t="s">
        <v>217</v>
      </c>
      <c r="D214" s="4" t="n">
        <v>134</v>
      </c>
      <c r="E214" s="4" t="n">
        <v>663</v>
      </c>
      <c r="F214" s="4" t="n">
        <v>45</v>
      </c>
      <c r="G214" s="1" t="n">
        <v>50.6</v>
      </c>
      <c r="H214" s="4" t="n">
        <v>223</v>
      </c>
      <c r="I214" s="1" t="n">
        <v>50.7</v>
      </c>
      <c r="J214" s="5" t="n">
        <f aca="false">E214/D214</f>
        <v>4.94776119402985</v>
      </c>
    </row>
    <row r="215" customFormat="false" ht="12.75" hidden="false" customHeight="false" outlineLevel="0" collapsed="false">
      <c r="A215" s="0" t="n">
        <v>17</v>
      </c>
      <c r="B215" s="0" t="n">
        <v>209</v>
      </c>
      <c r="C215" s="0" t="s">
        <v>218</v>
      </c>
      <c r="D215" s="4" t="n">
        <v>188</v>
      </c>
      <c r="E215" s="4" t="n">
        <v>635</v>
      </c>
      <c r="F215" s="4" t="n">
        <v>80</v>
      </c>
      <c r="G215" s="1" t="n">
        <v>74.1</v>
      </c>
      <c r="H215" s="4" t="n">
        <v>352</v>
      </c>
      <c r="I215" s="1" t="n">
        <v>124.4</v>
      </c>
      <c r="J215" s="5" t="n">
        <f aca="false">E215/D215</f>
        <v>3.37765957446809</v>
      </c>
    </row>
    <row r="216" customFormat="false" ht="12.75" hidden="false" customHeight="false" outlineLevel="0" collapsed="false">
      <c r="A216" s="0" t="n">
        <v>18</v>
      </c>
      <c r="B216" s="0" t="n">
        <v>210</v>
      </c>
      <c r="C216" s="0" t="s">
        <v>219</v>
      </c>
      <c r="D216" s="4" t="n">
        <v>173</v>
      </c>
      <c r="E216" s="4" t="n">
        <v>632</v>
      </c>
      <c r="F216" s="4" t="n">
        <v>-22</v>
      </c>
      <c r="G216" s="1" t="n">
        <v>-11.3</v>
      </c>
      <c r="H216" s="4" t="n">
        <v>127</v>
      </c>
      <c r="I216" s="1" t="n">
        <v>25.1</v>
      </c>
      <c r="J216" s="5" t="n">
        <f aca="false">E216/D216</f>
        <v>3.65317919075145</v>
      </c>
    </row>
    <row r="217" customFormat="false" ht="12.75" hidden="false" customHeight="false" outlineLevel="0" collapsed="false">
      <c r="B217" s="0" t="n">
        <v>211</v>
      </c>
      <c r="C217" s="0" t="s">
        <v>220</v>
      </c>
      <c r="D217" s="4" t="n">
        <v>241</v>
      </c>
      <c r="E217" s="4" t="n">
        <v>598</v>
      </c>
      <c r="F217" s="4" t="n">
        <v>91</v>
      </c>
      <c r="G217" s="1" t="n">
        <v>60.7</v>
      </c>
      <c r="H217" s="4" t="n">
        <v>120</v>
      </c>
      <c r="I217" s="1" t="n">
        <v>25.1</v>
      </c>
      <c r="J217" s="5" t="n">
        <f aca="false">E217/D217</f>
        <v>2.48132780082988</v>
      </c>
    </row>
    <row r="218" customFormat="false" ht="12.75" hidden="false" customHeight="false" outlineLevel="0" collapsed="false">
      <c r="A218" s="0" t="n">
        <v>19</v>
      </c>
      <c r="B218" s="0" t="n">
        <v>212</v>
      </c>
      <c r="C218" s="0" t="s">
        <v>221</v>
      </c>
      <c r="D218" s="4" t="n">
        <v>196</v>
      </c>
      <c r="E218" s="4" t="n">
        <v>595</v>
      </c>
      <c r="F218" s="4" t="n">
        <v>-9</v>
      </c>
      <c r="G218" s="1" t="n">
        <v>-4.4</v>
      </c>
      <c r="H218" s="4" t="n">
        <v>71</v>
      </c>
      <c r="I218" s="1" t="n">
        <v>13.5</v>
      </c>
      <c r="J218" s="5" t="n">
        <f aca="false">E218/D218</f>
        <v>3.03571428571429</v>
      </c>
    </row>
    <row r="219" customFormat="false" ht="12.75" hidden="false" customHeight="false" outlineLevel="0" collapsed="false">
      <c r="B219" s="0" t="n">
        <v>213</v>
      </c>
      <c r="C219" s="0" t="s">
        <v>222</v>
      </c>
      <c r="D219" s="4" t="n">
        <v>359</v>
      </c>
      <c r="E219" s="4" t="n">
        <v>590</v>
      </c>
      <c r="F219" s="4" t="n">
        <v>16</v>
      </c>
      <c r="G219" s="1" t="n">
        <v>4.7</v>
      </c>
      <c r="H219" s="4" t="n">
        <v>-55</v>
      </c>
      <c r="I219" s="1" t="n">
        <v>-8.5</v>
      </c>
      <c r="J219" s="5" t="n">
        <f aca="false">E219/D219</f>
        <v>1.64345403899721</v>
      </c>
    </row>
    <row r="220" customFormat="false" ht="12.75" hidden="false" customHeight="false" outlineLevel="0" collapsed="false">
      <c r="B220" s="0" t="n">
        <v>214</v>
      </c>
      <c r="C220" s="0" t="s">
        <v>223</v>
      </c>
      <c r="D220" s="4" t="n">
        <v>261</v>
      </c>
      <c r="E220" s="4" t="n">
        <v>576</v>
      </c>
      <c r="F220" s="4" t="n">
        <v>152</v>
      </c>
      <c r="G220" s="1" t="n">
        <v>139.4</v>
      </c>
      <c r="H220" s="4" t="n">
        <v>235</v>
      </c>
      <c r="I220" s="1" t="n">
        <v>68.9</v>
      </c>
      <c r="J220" s="5" t="n">
        <f aca="false">E220/D220</f>
        <v>2.20689655172414</v>
      </c>
    </row>
    <row r="221" customFormat="false" ht="12.75" hidden="false" customHeight="false" outlineLevel="0" collapsed="false">
      <c r="A221" s="0" t="n">
        <v>20</v>
      </c>
      <c r="B221" s="0" t="n">
        <v>215</v>
      </c>
      <c r="C221" s="0" t="s">
        <v>224</v>
      </c>
      <c r="D221" s="4" t="n">
        <v>211</v>
      </c>
      <c r="E221" s="4" t="n">
        <v>574</v>
      </c>
      <c r="F221" s="4" t="n">
        <v>-32</v>
      </c>
      <c r="G221" s="1" t="n">
        <v>-13.2</v>
      </c>
      <c r="H221" s="4" t="n">
        <v>-22</v>
      </c>
      <c r="I221" s="1" t="n">
        <v>-3.7</v>
      </c>
      <c r="J221" s="5" t="n">
        <f aca="false">E221/D221</f>
        <v>2.72037914691943</v>
      </c>
    </row>
    <row r="222" customFormat="false" ht="12.75" hidden="false" customHeight="false" outlineLevel="0" collapsed="false">
      <c r="B222" s="0" t="n">
        <v>216</v>
      </c>
      <c r="C222" s="0" t="s">
        <v>225</v>
      </c>
      <c r="D222" s="4" t="n">
        <v>239</v>
      </c>
      <c r="E222" s="4" t="n">
        <v>566</v>
      </c>
      <c r="F222" s="4" t="n">
        <v>3</v>
      </c>
      <c r="G222" s="1" t="n">
        <v>1.3</v>
      </c>
      <c r="H222" s="4" t="n">
        <v>-441</v>
      </c>
      <c r="I222" s="1" t="n">
        <v>-43.8</v>
      </c>
      <c r="J222" s="5" t="n">
        <f aca="false">E222/D222</f>
        <v>2.36820083682008</v>
      </c>
    </row>
    <row r="223" customFormat="false" ht="12.75" hidden="false" customHeight="false" outlineLevel="0" collapsed="false">
      <c r="B223" s="0" t="n">
        <v>217</v>
      </c>
      <c r="C223" s="0" t="s">
        <v>226</v>
      </c>
      <c r="D223" s="4" t="n">
        <v>93</v>
      </c>
      <c r="E223" s="4" t="n">
        <v>551</v>
      </c>
      <c r="F223" s="4" t="n">
        <v>-11</v>
      </c>
      <c r="G223" s="1" t="n">
        <v>-10.6</v>
      </c>
      <c r="H223" s="4" t="n">
        <v>88</v>
      </c>
      <c r="I223" s="1" t="n">
        <v>19</v>
      </c>
      <c r="J223" s="5" t="n">
        <f aca="false">E223/D223</f>
        <v>5.9247311827957</v>
      </c>
    </row>
    <row r="224" customFormat="false" ht="12.75" hidden="false" customHeight="false" outlineLevel="0" collapsed="false">
      <c r="B224" s="0" t="n">
        <v>218</v>
      </c>
      <c r="C224" s="0" t="s">
        <v>227</v>
      </c>
      <c r="D224" s="4" t="n">
        <v>171</v>
      </c>
      <c r="E224" s="4" t="n">
        <v>544</v>
      </c>
      <c r="F224" s="4" t="n">
        <v>-169</v>
      </c>
      <c r="G224" s="1" t="n">
        <v>-49.7</v>
      </c>
      <c r="H224" s="4" t="n">
        <v>-28</v>
      </c>
      <c r="I224" s="1" t="n">
        <v>-4.9</v>
      </c>
      <c r="J224" s="5" t="n">
        <f aca="false">E224/D224</f>
        <v>3.1812865497076</v>
      </c>
    </row>
    <row r="225" customFormat="false" ht="12.75" hidden="false" customHeight="false" outlineLevel="0" collapsed="false">
      <c r="B225" s="0" t="n">
        <v>219</v>
      </c>
      <c r="C225" s="0" t="s">
        <v>228</v>
      </c>
      <c r="D225" s="4" t="n">
        <v>304</v>
      </c>
      <c r="E225" s="4" t="n">
        <v>542</v>
      </c>
      <c r="F225" s="4" t="n">
        <v>-195</v>
      </c>
      <c r="G225" s="1" t="n">
        <v>-39.1</v>
      </c>
      <c r="H225" s="4" t="n">
        <v>-209</v>
      </c>
      <c r="I225" s="1" t="n">
        <v>-27.8</v>
      </c>
      <c r="J225" s="5" t="n">
        <f aca="false">E225/D225</f>
        <v>1.78289473684211</v>
      </c>
    </row>
    <row r="226" customFormat="false" ht="12.75" hidden="false" customHeight="false" outlineLevel="0" collapsed="false">
      <c r="B226" s="0" t="n">
        <v>220</v>
      </c>
      <c r="C226" s="0" t="s">
        <v>229</v>
      </c>
      <c r="D226" s="4" t="n">
        <v>152</v>
      </c>
      <c r="E226" s="4" t="n">
        <v>535</v>
      </c>
      <c r="F226" s="4" t="n">
        <v>-6</v>
      </c>
      <c r="G226" s="1" t="n">
        <v>-3.8</v>
      </c>
      <c r="H226" s="4" t="n">
        <v>102</v>
      </c>
      <c r="I226" s="1" t="n">
        <v>23.6</v>
      </c>
      <c r="J226" s="5" t="n">
        <f aca="false">E226/D226</f>
        <v>3.51973684210526</v>
      </c>
    </row>
    <row r="227" customFormat="false" ht="12.75" hidden="false" customHeight="false" outlineLevel="0" collapsed="false">
      <c r="B227" s="0" t="n">
        <v>221</v>
      </c>
      <c r="C227" s="0" t="s">
        <v>230</v>
      </c>
      <c r="D227" s="4" t="n">
        <v>124</v>
      </c>
      <c r="E227" s="4" t="n">
        <v>532</v>
      </c>
      <c r="F227" s="4" t="n">
        <v>19</v>
      </c>
      <c r="G227" s="1" t="n">
        <v>18.1</v>
      </c>
      <c r="H227" s="4" t="n">
        <v>60</v>
      </c>
      <c r="I227" s="1" t="n">
        <v>12.7</v>
      </c>
      <c r="J227" s="5" t="n">
        <f aca="false">E227/D227</f>
        <v>4.29032258064516</v>
      </c>
    </row>
    <row r="228" customFormat="false" ht="12.75" hidden="false" customHeight="false" outlineLevel="0" collapsed="false">
      <c r="B228" s="0" t="n">
        <v>222</v>
      </c>
      <c r="C228" s="0" t="s">
        <v>231</v>
      </c>
      <c r="D228" s="4" t="n">
        <v>221</v>
      </c>
      <c r="E228" s="4" t="n">
        <v>530</v>
      </c>
      <c r="F228" s="4" t="n">
        <v>6</v>
      </c>
      <c r="G228" s="1" t="n">
        <v>2.8</v>
      </c>
      <c r="H228" s="4" t="n">
        <v>2</v>
      </c>
      <c r="I228" s="1" t="n">
        <v>0.4</v>
      </c>
      <c r="J228" s="5" t="n">
        <f aca="false">E228/D228</f>
        <v>2.39819004524887</v>
      </c>
    </row>
    <row r="229" customFormat="false" ht="12.75" hidden="false" customHeight="false" outlineLevel="0" collapsed="false">
      <c r="B229" s="0" t="n">
        <v>223</v>
      </c>
      <c r="C229" s="0" t="s">
        <v>232</v>
      </c>
      <c r="D229" s="4" t="n">
        <v>256</v>
      </c>
      <c r="E229" s="4" t="n">
        <v>513</v>
      </c>
      <c r="F229" s="4" t="n">
        <v>-18</v>
      </c>
      <c r="G229" s="1" t="n">
        <v>-6.6</v>
      </c>
      <c r="H229" s="4" t="n">
        <v>-188</v>
      </c>
      <c r="I229" s="1" t="n">
        <v>-26.8</v>
      </c>
      <c r="J229" s="5" t="n">
        <f aca="false">E229/D229</f>
        <v>2.00390625</v>
      </c>
    </row>
    <row r="230" customFormat="false" ht="12.75" hidden="false" customHeight="false" outlineLevel="0" collapsed="false">
      <c r="A230" s="0" t="n">
        <v>21</v>
      </c>
      <c r="B230" s="0" t="n">
        <v>224</v>
      </c>
      <c r="C230" s="0" t="s">
        <v>233</v>
      </c>
      <c r="D230" s="4" t="n">
        <v>116</v>
      </c>
      <c r="E230" s="4" t="n">
        <v>490</v>
      </c>
      <c r="F230" s="4" t="n">
        <v>2</v>
      </c>
      <c r="G230" s="1" t="n">
        <v>1.8</v>
      </c>
      <c r="H230" s="4" t="n">
        <v>-185</v>
      </c>
      <c r="I230" s="1" t="n">
        <v>-27.4</v>
      </c>
      <c r="J230" s="5" t="n">
        <f aca="false">E230/D230</f>
        <v>4.22413793103448</v>
      </c>
    </row>
    <row r="231" customFormat="false" ht="12.75" hidden="false" customHeight="false" outlineLevel="0" collapsed="false">
      <c r="B231" s="0" t="n">
        <v>225</v>
      </c>
      <c r="C231" s="0" t="s">
        <v>234</v>
      </c>
      <c r="D231" s="4" t="n">
        <v>173</v>
      </c>
      <c r="E231" s="4" t="n">
        <v>465</v>
      </c>
      <c r="F231" s="4" t="n">
        <v>89</v>
      </c>
      <c r="G231" s="1" t="n">
        <v>106</v>
      </c>
      <c r="H231" s="4" t="n">
        <v>125</v>
      </c>
      <c r="I231" s="1" t="n">
        <v>36.8</v>
      </c>
      <c r="J231" s="5" t="n">
        <f aca="false">E231/D231</f>
        <v>2.6878612716763</v>
      </c>
    </row>
    <row r="232" customFormat="false" ht="12.75" hidden="false" customHeight="false" outlineLevel="0" collapsed="false">
      <c r="B232" s="0" t="n">
        <v>226</v>
      </c>
      <c r="C232" s="0" t="s">
        <v>235</v>
      </c>
      <c r="D232" s="4" t="n">
        <v>130</v>
      </c>
      <c r="E232" s="4" t="n">
        <v>446</v>
      </c>
      <c r="F232" s="4" t="n">
        <v>-29</v>
      </c>
      <c r="G232" s="1" t="n">
        <v>-18.2</v>
      </c>
      <c r="H232" s="4" t="n">
        <v>6</v>
      </c>
      <c r="I232" s="1" t="n">
        <v>1.4</v>
      </c>
      <c r="J232" s="5" t="n">
        <f aca="false">E232/D232</f>
        <v>3.43076923076923</v>
      </c>
    </row>
    <row r="233" customFormat="false" ht="12.75" hidden="false" customHeight="false" outlineLevel="0" collapsed="false">
      <c r="B233" s="0" t="n">
        <v>227</v>
      </c>
      <c r="C233" s="0" t="s">
        <v>236</v>
      </c>
      <c r="D233" s="4" t="n">
        <v>64</v>
      </c>
      <c r="E233" s="4" t="n">
        <v>439</v>
      </c>
      <c r="F233" s="4" t="n">
        <v>9</v>
      </c>
      <c r="G233" s="1" t="n">
        <v>16.4</v>
      </c>
      <c r="H233" s="4" t="n">
        <v>79</v>
      </c>
      <c r="I233" s="1" t="n">
        <v>21.9</v>
      </c>
      <c r="J233" s="5" t="n">
        <f aca="false">E233/D233</f>
        <v>6.859375</v>
      </c>
    </row>
    <row r="234" customFormat="false" ht="12.75" hidden="false" customHeight="false" outlineLevel="0" collapsed="false">
      <c r="B234" s="0" t="n">
        <v>228</v>
      </c>
      <c r="C234" s="0" t="s">
        <v>237</v>
      </c>
      <c r="D234" s="4" t="n">
        <v>121</v>
      </c>
      <c r="E234" s="4" t="n">
        <v>439</v>
      </c>
      <c r="F234" s="4" t="n">
        <v>37</v>
      </c>
      <c r="G234" s="1" t="n">
        <v>44</v>
      </c>
      <c r="H234" s="4" t="n">
        <v>102</v>
      </c>
      <c r="I234" s="1" t="n">
        <v>30.3</v>
      </c>
      <c r="J234" s="5" t="n">
        <f aca="false">E234/D234</f>
        <v>3.62809917355372</v>
      </c>
    </row>
    <row r="235" customFormat="false" ht="12.75" hidden="false" customHeight="false" outlineLevel="0" collapsed="false">
      <c r="A235" s="0" t="n">
        <v>22</v>
      </c>
      <c r="B235" s="0" t="n">
        <v>229</v>
      </c>
      <c r="C235" s="0" t="s">
        <v>238</v>
      </c>
      <c r="D235" s="4" t="n">
        <v>164</v>
      </c>
      <c r="E235" s="4" t="n">
        <v>436</v>
      </c>
      <c r="F235" s="4" t="n">
        <v>-7</v>
      </c>
      <c r="G235" s="1" t="n">
        <v>-4.1</v>
      </c>
      <c r="H235" s="4" t="n">
        <v>-31</v>
      </c>
      <c r="I235" s="1" t="n">
        <v>-6.6</v>
      </c>
      <c r="J235" s="5" t="n">
        <f aca="false">E235/D235</f>
        <v>2.65853658536585</v>
      </c>
    </row>
    <row r="236" customFormat="false" ht="12.75" hidden="false" customHeight="false" outlineLevel="0" collapsed="false">
      <c r="B236" s="0" t="n">
        <v>230</v>
      </c>
      <c r="C236" s="0" t="s">
        <v>239</v>
      </c>
      <c r="D236" s="4" t="n">
        <v>180</v>
      </c>
      <c r="E236" s="4" t="n">
        <v>430</v>
      </c>
      <c r="F236" s="4" t="n">
        <v>11</v>
      </c>
      <c r="G236" s="1" t="n">
        <v>6.5</v>
      </c>
      <c r="H236" s="4" t="n">
        <v>30</v>
      </c>
      <c r="I236" s="1" t="n">
        <v>7.5</v>
      </c>
      <c r="J236" s="5" t="n">
        <f aca="false">E236/D236</f>
        <v>2.38888888888889</v>
      </c>
    </row>
    <row r="237" customFormat="false" ht="12.75" hidden="false" customHeight="false" outlineLevel="0" collapsed="false">
      <c r="B237" s="0" t="n">
        <v>231</v>
      </c>
      <c r="C237" s="0" t="s">
        <v>240</v>
      </c>
      <c r="D237" s="4" t="n">
        <v>85</v>
      </c>
      <c r="E237" s="4" t="n">
        <v>422</v>
      </c>
      <c r="F237" s="4" t="n">
        <v>-13</v>
      </c>
      <c r="G237" s="1" t="n">
        <v>-13.3</v>
      </c>
      <c r="H237" s="4" t="n">
        <v>241</v>
      </c>
      <c r="I237" s="1" t="n">
        <v>133.1</v>
      </c>
      <c r="J237" s="5" t="n">
        <f aca="false">E237/D237</f>
        <v>4.96470588235294</v>
      </c>
    </row>
    <row r="238" customFormat="false" ht="12.75" hidden="false" customHeight="false" outlineLevel="0" collapsed="false">
      <c r="B238" s="0" t="n">
        <v>232</v>
      </c>
      <c r="C238" s="0" t="s">
        <v>241</v>
      </c>
      <c r="D238" s="4" t="n">
        <v>55</v>
      </c>
      <c r="E238" s="4" t="n">
        <v>417</v>
      </c>
      <c r="F238" s="4" t="n">
        <v>12</v>
      </c>
      <c r="G238" s="1" t="n">
        <v>27.9</v>
      </c>
      <c r="H238" s="4" t="n">
        <v>10</v>
      </c>
      <c r="I238" s="1" t="n">
        <v>2.5</v>
      </c>
      <c r="J238" s="5" t="n">
        <f aca="false">E238/D238</f>
        <v>7.58181818181818</v>
      </c>
    </row>
    <row r="239" customFormat="false" ht="12.75" hidden="false" customHeight="false" outlineLevel="0" collapsed="false">
      <c r="B239" s="0" t="n">
        <v>233</v>
      </c>
      <c r="C239" s="0" t="s">
        <v>242</v>
      </c>
      <c r="D239" s="4" t="n">
        <v>135</v>
      </c>
      <c r="E239" s="4" t="n">
        <v>381</v>
      </c>
      <c r="F239" s="4" t="n">
        <v>49</v>
      </c>
      <c r="G239" s="1" t="n">
        <v>57</v>
      </c>
      <c r="H239" s="4" t="n">
        <v>56</v>
      </c>
      <c r="I239" s="1" t="n">
        <v>17.2</v>
      </c>
      <c r="J239" s="5" t="n">
        <f aca="false">E239/D239</f>
        <v>2.82222222222222</v>
      </c>
    </row>
    <row r="240" customFormat="false" ht="12.75" hidden="false" customHeight="false" outlineLevel="0" collapsed="false">
      <c r="A240" s="0" t="n">
        <v>23</v>
      </c>
      <c r="B240" s="0" t="n">
        <v>234</v>
      </c>
      <c r="C240" s="0" t="s">
        <v>243</v>
      </c>
      <c r="D240" s="4" t="n">
        <v>68</v>
      </c>
      <c r="E240" s="4" t="n">
        <v>381</v>
      </c>
      <c r="F240" s="4" t="n">
        <v>40</v>
      </c>
      <c r="G240" s="1" t="n">
        <v>142.9</v>
      </c>
      <c r="H240" s="4" t="n">
        <v>264</v>
      </c>
      <c r="I240" s="1" t="n">
        <v>225.6</v>
      </c>
      <c r="J240" s="5" t="n">
        <f aca="false">E240/D240</f>
        <v>5.60294117647059</v>
      </c>
    </row>
    <row r="241" customFormat="false" ht="12.75" hidden="false" customHeight="false" outlineLevel="0" collapsed="false">
      <c r="A241" s="0" t="n">
        <v>24</v>
      </c>
      <c r="B241" s="0" t="n">
        <v>235</v>
      </c>
      <c r="C241" s="0" t="s">
        <v>244</v>
      </c>
      <c r="D241" s="4" t="n">
        <v>163</v>
      </c>
      <c r="E241" s="4" t="n">
        <v>379</v>
      </c>
      <c r="F241" s="4" t="n">
        <v>120</v>
      </c>
      <c r="G241" s="1" t="n">
        <v>279.1</v>
      </c>
      <c r="H241" s="4" t="n">
        <v>230</v>
      </c>
      <c r="I241" s="1" t="n">
        <v>154.4</v>
      </c>
      <c r="J241" s="5" t="n">
        <f aca="false">E241/D241</f>
        <v>2.32515337423313</v>
      </c>
    </row>
    <row r="242" customFormat="false" ht="12.75" hidden="false" customHeight="false" outlineLevel="0" collapsed="false">
      <c r="A242" s="0" t="n">
        <v>25</v>
      </c>
      <c r="B242" s="0" t="n">
        <v>236</v>
      </c>
      <c r="C242" s="0" t="s">
        <v>245</v>
      </c>
      <c r="D242" s="4" t="n">
        <v>93</v>
      </c>
      <c r="E242" s="4" t="n">
        <v>377</v>
      </c>
      <c r="F242" s="4" t="n">
        <v>1</v>
      </c>
      <c r="G242" s="1" t="n">
        <v>1.1</v>
      </c>
      <c r="H242" s="4" t="n">
        <v>98</v>
      </c>
      <c r="I242" s="1" t="n">
        <v>35.1</v>
      </c>
      <c r="J242" s="5" t="n">
        <f aca="false">E242/D242</f>
        <v>4.05376344086022</v>
      </c>
    </row>
    <row r="243" customFormat="false" ht="12.75" hidden="false" customHeight="false" outlineLevel="0" collapsed="false">
      <c r="B243" s="0" t="n">
        <v>237</v>
      </c>
      <c r="C243" s="0" t="s">
        <v>246</v>
      </c>
      <c r="D243" s="4" t="n">
        <v>99</v>
      </c>
      <c r="E243" s="4" t="n">
        <v>375</v>
      </c>
      <c r="F243" s="4" t="n">
        <v>1</v>
      </c>
      <c r="G243" s="1" t="n">
        <v>1</v>
      </c>
      <c r="H243" s="4" t="n">
        <v>17</v>
      </c>
      <c r="I243" s="1" t="n">
        <v>4.7</v>
      </c>
      <c r="J243" s="5" t="n">
        <f aca="false">E243/D243</f>
        <v>3.78787878787879</v>
      </c>
    </row>
    <row r="244" customFormat="false" ht="12.75" hidden="false" customHeight="false" outlineLevel="0" collapsed="false">
      <c r="B244" s="0" t="n">
        <v>238</v>
      </c>
      <c r="C244" s="0" t="s">
        <v>247</v>
      </c>
      <c r="D244" s="4" t="n">
        <v>170</v>
      </c>
      <c r="E244" s="4" t="n">
        <v>373</v>
      </c>
      <c r="F244" s="4" t="n">
        <v>-24</v>
      </c>
      <c r="G244" s="1" t="n">
        <v>-12.4</v>
      </c>
      <c r="H244" s="4" t="n">
        <v>-48</v>
      </c>
      <c r="I244" s="1" t="n">
        <v>-11.4</v>
      </c>
      <c r="J244" s="5" t="n">
        <f aca="false">E244/D244</f>
        <v>2.19411764705882</v>
      </c>
    </row>
    <row r="245" customFormat="false" ht="12.75" hidden="false" customHeight="false" outlineLevel="0" collapsed="false">
      <c r="B245" s="0" t="n">
        <v>239</v>
      </c>
      <c r="C245" s="0" t="s">
        <v>248</v>
      </c>
      <c r="D245" s="4" t="n">
        <v>214</v>
      </c>
      <c r="E245" s="4" t="n">
        <v>365</v>
      </c>
      <c r="F245" s="4" t="n">
        <v>200</v>
      </c>
      <c r="G245" s="1" t="n">
        <v>1428.6</v>
      </c>
      <c r="H245" s="4" t="n">
        <v>96</v>
      </c>
      <c r="I245" s="1" t="n">
        <v>35.7</v>
      </c>
      <c r="J245" s="5" t="n">
        <f aca="false">E245/D245</f>
        <v>1.70560747663551</v>
      </c>
    </row>
    <row r="246" customFormat="false" ht="12.75" hidden="false" customHeight="false" outlineLevel="0" collapsed="false">
      <c r="B246" s="0" t="n">
        <v>240</v>
      </c>
      <c r="C246" s="0" t="s">
        <v>249</v>
      </c>
      <c r="D246" s="4" t="n">
        <v>101</v>
      </c>
      <c r="E246" s="4" t="n">
        <v>346</v>
      </c>
      <c r="F246" s="4" t="n">
        <v>-34</v>
      </c>
      <c r="G246" s="1" t="n">
        <v>-25.2</v>
      </c>
      <c r="H246" s="4" t="n">
        <v>-52</v>
      </c>
      <c r="I246" s="1" t="n">
        <v>-13.1</v>
      </c>
      <c r="J246" s="5" t="n">
        <f aca="false">E246/D246</f>
        <v>3.42574257425743</v>
      </c>
    </row>
    <row r="247" customFormat="false" ht="12.75" hidden="false" customHeight="false" outlineLevel="0" collapsed="false">
      <c r="B247" s="0" t="n">
        <v>241</v>
      </c>
      <c r="C247" s="0" t="s">
        <v>250</v>
      </c>
      <c r="D247" s="4" t="n">
        <v>59</v>
      </c>
      <c r="E247" s="4" t="n">
        <v>338</v>
      </c>
      <c r="F247" s="4" t="n">
        <v>-8</v>
      </c>
      <c r="G247" s="1" t="n">
        <v>-11.9</v>
      </c>
      <c r="H247" s="4" t="n">
        <v>119</v>
      </c>
      <c r="I247" s="1" t="n">
        <v>54.3</v>
      </c>
      <c r="J247" s="5" t="n">
        <f aca="false">E247/D247</f>
        <v>5.72881355932203</v>
      </c>
    </row>
    <row r="248" customFormat="false" ht="12.75" hidden="false" customHeight="false" outlineLevel="0" collapsed="false">
      <c r="B248" s="0" t="n">
        <v>242</v>
      </c>
      <c r="C248" s="0" t="s">
        <v>251</v>
      </c>
      <c r="D248" s="4" t="n">
        <v>293</v>
      </c>
      <c r="E248" s="4" t="n">
        <v>335</v>
      </c>
      <c r="F248" s="4" t="n">
        <v>31</v>
      </c>
      <c r="G248" s="1" t="n">
        <v>11.8</v>
      </c>
      <c r="H248" s="4" t="n">
        <v>56</v>
      </c>
      <c r="I248" s="1" t="n">
        <v>20.1</v>
      </c>
      <c r="J248" s="5" t="n">
        <f aca="false">E248/D248</f>
        <v>1.14334470989761</v>
      </c>
    </row>
    <row r="249" customFormat="false" ht="12.75" hidden="false" customHeight="false" outlineLevel="0" collapsed="false">
      <c r="B249" s="0" t="n">
        <v>243</v>
      </c>
      <c r="C249" s="0" t="s">
        <v>252</v>
      </c>
      <c r="D249" s="4" t="n">
        <v>116</v>
      </c>
      <c r="E249" s="4" t="n">
        <v>335</v>
      </c>
      <c r="F249" s="4" t="n">
        <v>43</v>
      </c>
      <c r="G249" s="1" t="n">
        <v>58.9</v>
      </c>
      <c r="H249" s="4" t="n">
        <v>122</v>
      </c>
      <c r="I249" s="1" t="n">
        <v>57.3</v>
      </c>
      <c r="J249" s="5" t="n">
        <f aca="false">E249/D249</f>
        <v>2.88793103448276</v>
      </c>
    </row>
    <row r="250" customFormat="false" ht="12.75" hidden="false" customHeight="false" outlineLevel="0" collapsed="false">
      <c r="B250" s="0" t="n">
        <v>244</v>
      </c>
      <c r="C250" s="0" t="s">
        <v>253</v>
      </c>
      <c r="D250" s="4" t="n">
        <v>89</v>
      </c>
      <c r="E250" s="4" t="n">
        <v>332</v>
      </c>
      <c r="F250" s="4" t="n">
        <v>-158</v>
      </c>
      <c r="G250" s="1" t="n">
        <v>-64</v>
      </c>
      <c r="H250" s="4" t="n">
        <v>-227</v>
      </c>
      <c r="I250" s="1" t="n">
        <v>-40.6</v>
      </c>
      <c r="J250" s="5" t="n">
        <f aca="false">E250/D250</f>
        <v>3.73033707865169</v>
      </c>
    </row>
    <row r="251" customFormat="false" ht="12.75" hidden="false" customHeight="false" outlineLevel="0" collapsed="false">
      <c r="B251" s="0" t="n">
        <v>245</v>
      </c>
      <c r="C251" s="0" t="s">
        <v>254</v>
      </c>
      <c r="D251" s="4" t="n">
        <v>73</v>
      </c>
      <c r="E251" s="4" t="n">
        <v>309</v>
      </c>
      <c r="F251" s="4" t="n">
        <v>46</v>
      </c>
      <c r="G251" s="1" t="n">
        <v>170.4</v>
      </c>
      <c r="H251" s="4" t="n">
        <v>216</v>
      </c>
      <c r="I251" s="1" t="n">
        <v>232.3</v>
      </c>
      <c r="J251" s="5" t="n">
        <f aca="false">E251/D251</f>
        <v>4.23287671232877</v>
      </c>
    </row>
    <row r="252" customFormat="false" ht="12.75" hidden="false" customHeight="false" outlineLevel="0" collapsed="false">
      <c r="B252" s="0" t="n">
        <v>246</v>
      </c>
      <c r="C252" s="0" t="s">
        <v>255</v>
      </c>
      <c r="D252" s="4" t="n">
        <v>111</v>
      </c>
      <c r="E252" s="4" t="n">
        <v>290</v>
      </c>
      <c r="F252" s="4" t="n">
        <v>59</v>
      </c>
      <c r="G252" s="1" t="n">
        <v>113.5</v>
      </c>
      <c r="H252" s="4" t="n">
        <v>134</v>
      </c>
      <c r="I252" s="1" t="n">
        <v>85.9</v>
      </c>
      <c r="J252" s="5" t="n">
        <f aca="false">E252/D252</f>
        <v>2.61261261261261</v>
      </c>
    </row>
    <row r="253" customFormat="false" ht="12.75" hidden="false" customHeight="false" outlineLevel="0" collapsed="false">
      <c r="A253" s="0" t="n">
        <v>26</v>
      </c>
      <c r="B253" s="0" t="n">
        <v>247</v>
      </c>
      <c r="C253" s="0" t="s">
        <v>256</v>
      </c>
      <c r="D253" s="4" t="n">
        <v>104</v>
      </c>
      <c r="E253" s="4" t="n">
        <v>280</v>
      </c>
      <c r="F253" s="4" t="n">
        <v>-17</v>
      </c>
      <c r="G253" s="1" t="n">
        <v>-14</v>
      </c>
      <c r="H253" s="4" t="n">
        <v>-177</v>
      </c>
      <c r="I253" s="1" t="n">
        <v>-38.7</v>
      </c>
      <c r="J253" s="5" t="n">
        <f aca="false">E253/D253</f>
        <v>2.69230769230769</v>
      </c>
    </row>
    <row r="254" customFormat="false" ht="12.75" hidden="false" customHeight="false" outlineLevel="0" collapsed="false">
      <c r="B254" s="0" t="n">
        <v>248</v>
      </c>
      <c r="C254" s="0" t="s">
        <v>257</v>
      </c>
      <c r="D254" s="4" t="n">
        <v>131</v>
      </c>
      <c r="E254" s="4" t="n">
        <v>275</v>
      </c>
      <c r="F254" s="4" t="n">
        <v>50</v>
      </c>
      <c r="G254" s="1" t="n">
        <v>61.7</v>
      </c>
      <c r="H254" s="4" t="n">
        <v>-11</v>
      </c>
      <c r="I254" s="1" t="n">
        <v>-3.8</v>
      </c>
      <c r="J254" s="5" t="n">
        <f aca="false">E254/D254</f>
        <v>2.09923664122137</v>
      </c>
    </row>
    <row r="255" customFormat="false" ht="12.75" hidden="false" customHeight="false" outlineLevel="0" collapsed="false">
      <c r="B255" s="0" t="n">
        <v>249</v>
      </c>
      <c r="C255" s="0" t="s">
        <v>258</v>
      </c>
      <c r="D255" s="4" t="n">
        <v>83</v>
      </c>
      <c r="E255" s="4" t="n">
        <v>267</v>
      </c>
      <c r="F255" s="4" t="n">
        <v>30</v>
      </c>
      <c r="G255" s="1" t="n">
        <v>56.6</v>
      </c>
      <c r="H255" s="4" t="n">
        <v>74</v>
      </c>
      <c r="I255" s="1" t="n">
        <v>38.3</v>
      </c>
      <c r="J255" s="5" t="n">
        <f aca="false">E255/D255</f>
        <v>3.21686746987952</v>
      </c>
    </row>
    <row r="256" customFormat="false" ht="12.75" hidden="false" customHeight="false" outlineLevel="0" collapsed="false">
      <c r="B256" s="0" t="n">
        <v>250</v>
      </c>
      <c r="C256" s="0" t="s">
        <v>259</v>
      </c>
      <c r="D256" s="4" t="n">
        <v>62</v>
      </c>
      <c r="E256" s="4" t="n">
        <v>256</v>
      </c>
      <c r="F256" s="4" t="n">
        <v>3</v>
      </c>
      <c r="G256" s="1" t="n">
        <v>5.1</v>
      </c>
      <c r="H256" s="4" t="n">
        <v>-22</v>
      </c>
      <c r="I256" s="1" t="n">
        <v>-7.9</v>
      </c>
      <c r="J256" s="5" t="n">
        <f aca="false">E256/D256</f>
        <v>4.12903225806452</v>
      </c>
    </row>
    <row r="257" customFormat="false" ht="12.75" hidden="false" customHeight="false" outlineLevel="0" collapsed="false">
      <c r="B257" s="0" t="n">
        <v>251</v>
      </c>
      <c r="C257" s="0" t="s">
        <v>260</v>
      </c>
      <c r="D257" s="4" t="n">
        <v>63</v>
      </c>
      <c r="E257" s="4" t="n">
        <v>251</v>
      </c>
      <c r="F257" s="4" t="n">
        <v>0</v>
      </c>
      <c r="G257" s="1" t="n">
        <v>0</v>
      </c>
      <c r="H257" s="4" t="n">
        <v>-118</v>
      </c>
      <c r="I257" s="1" t="n">
        <v>-32</v>
      </c>
      <c r="J257" s="5" t="n">
        <f aca="false">E257/D257</f>
        <v>3.98412698412698</v>
      </c>
    </row>
    <row r="258" customFormat="false" ht="12.75" hidden="false" customHeight="false" outlineLevel="0" collapsed="false">
      <c r="B258" s="0" t="n">
        <v>252</v>
      </c>
      <c r="C258" s="0" t="s">
        <v>261</v>
      </c>
      <c r="D258" s="4" t="n">
        <v>46</v>
      </c>
      <c r="E258" s="4" t="n">
        <v>239</v>
      </c>
      <c r="F258" s="4" t="n">
        <v>-7</v>
      </c>
      <c r="G258" s="1" t="n">
        <v>-13.2</v>
      </c>
      <c r="H258" s="4" t="n">
        <v>28</v>
      </c>
      <c r="I258" s="1" t="n">
        <v>13.3</v>
      </c>
      <c r="J258" s="5" t="n">
        <f aca="false">E258/D258</f>
        <v>5.19565217391304</v>
      </c>
    </row>
    <row r="259" customFormat="false" ht="12.75" hidden="false" customHeight="false" outlineLevel="0" collapsed="false">
      <c r="B259" s="0" t="n">
        <v>253</v>
      </c>
      <c r="C259" s="0" t="s">
        <v>262</v>
      </c>
      <c r="D259" s="4" t="n">
        <v>63</v>
      </c>
      <c r="E259" s="4" t="n">
        <v>238</v>
      </c>
      <c r="F259" s="4" t="n">
        <v>-40</v>
      </c>
      <c r="G259" s="1" t="n">
        <v>-38.8</v>
      </c>
      <c r="H259" s="4" t="n">
        <v>-232</v>
      </c>
      <c r="I259" s="1" t="n">
        <v>-49.4</v>
      </c>
      <c r="J259" s="5" t="n">
        <f aca="false">E259/D259</f>
        <v>3.77777777777778</v>
      </c>
    </row>
    <row r="260" customFormat="false" ht="12.75" hidden="false" customHeight="false" outlineLevel="0" collapsed="false">
      <c r="B260" s="0" t="n">
        <v>254</v>
      </c>
      <c r="C260" s="0" t="s">
        <v>263</v>
      </c>
      <c r="D260" s="4" t="n">
        <v>69</v>
      </c>
      <c r="E260" s="4" t="n">
        <v>212</v>
      </c>
      <c r="F260" s="4" t="n">
        <v>49</v>
      </c>
      <c r="G260" s="1" t="n">
        <v>245</v>
      </c>
      <c r="H260" s="4" t="n">
        <v>165</v>
      </c>
      <c r="I260" s="1" t="n">
        <v>351.1</v>
      </c>
      <c r="J260" s="5" t="n">
        <f aca="false">E260/D260</f>
        <v>3.07246376811594</v>
      </c>
    </row>
    <row r="261" customFormat="false" ht="12.75" hidden="false" customHeight="false" outlineLevel="0" collapsed="false">
      <c r="B261" s="0" t="n">
        <v>255</v>
      </c>
      <c r="C261" s="0" t="s">
        <v>264</v>
      </c>
      <c r="D261" s="4" t="n">
        <v>44</v>
      </c>
      <c r="E261" s="4" t="n">
        <v>211</v>
      </c>
      <c r="F261" s="4" t="n">
        <v>-1</v>
      </c>
      <c r="G261" s="1" t="n">
        <v>-2.2</v>
      </c>
      <c r="H261" s="4" t="n">
        <v>74</v>
      </c>
      <c r="I261" s="1" t="n">
        <v>54</v>
      </c>
      <c r="J261" s="5" t="n">
        <f aca="false">E261/D261</f>
        <v>4.79545454545455</v>
      </c>
    </row>
    <row r="262" customFormat="false" ht="12.75" hidden="false" customHeight="false" outlineLevel="0" collapsed="false">
      <c r="A262" s="0" t="n">
        <v>27</v>
      </c>
      <c r="B262" s="0" t="n">
        <v>256</v>
      </c>
      <c r="C262" s="0" t="s">
        <v>265</v>
      </c>
      <c r="D262" s="4" t="n">
        <v>98</v>
      </c>
      <c r="E262" s="4" t="n">
        <v>207</v>
      </c>
      <c r="F262" s="4" t="n">
        <v>10</v>
      </c>
      <c r="G262" s="1" t="n">
        <v>11.4</v>
      </c>
      <c r="H262" s="4" t="n">
        <v>57</v>
      </c>
      <c r="I262" s="1" t="n">
        <v>38</v>
      </c>
      <c r="J262" s="5" t="n">
        <f aca="false">E262/D262</f>
        <v>2.11224489795918</v>
      </c>
    </row>
    <row r="263" customFormat="false" ht="12.75" hidden="false" customHeight="false" outlineLevel="0" collapsed="false">
      <c r="A263" s="0" t="n">
        <v>28</v>
      </c>
      <c r="B263" s="0" t="n">
        <v>257</v>
      </c>
      <c r="C263" s="0" t="s">
        <v>266</v>
      </c>
      <c r="D263" s="4" t="n">
        <v>30</v>
      </c>
      <c r="E263" s="4" t="n">
        <v>204</v>
      </c>
      <c r="F263" s="4" t="n">
        <v>2</v>
      </c>
      <c r="G263" s="1" t="n">
        <v>7.1</v>
      </c>
      <c r="H263" s="4" t="n">
        <v>41</v>
      </c>
      <c r="I263" s="1" t="n">
        <v>25.2</v>
      </c>
      <c r="J263" s="5" t="n">
        <f aca="false">E263/D263</f>
        <v>6.8</v>
      </c>
    </row>
    <row r="264" customFormat="false" ht="12.75" hidden="false" customHeight="false" outlineLevel="0" collapsed="false">
      <c r="A264" s="0" t="n">
        <v>29</v>
      </c>
      <c r="B264" s="0" t="n">
        <v>258</v>
      </c>
      <c r="C264" s="0" t="s">
        <v>267</v>
      </c>
      <c r="D264" s="4" t="n">
        <v>23</v>
      </c>
      <c r="E264" s="4" t="n">
        <v>185</v>
      </c>
      <c r="F264" s="4" t="n">
        <v>-13</v>
      </c>
      <c r="G264" s="1" t="n">
        <v>-36.1</v>
      </c>
      <c r="H264" s="4" t="n">
        <v>73</v>
      </c>
      <c r="I264" s="1" t="n">
        <v>65.2</v>
      </c>
      <c r="J264" s="5" t="n">
        <f aca="false">E264/D264</f>
        <v>8.04347826086957</v>
      </c>
    </row>
    <row r="265" customFormat="false" ht="12.75" hidden="false" customHeight="false" outlineLevel="0" collapsed="false">
      <c r="A265" s="0" t="n">
        <v>30</v>
      </c>
      <c r="B265" s="0" t="n">
        <v>259</v>
      </c>
      <c r="C265" s="0" t="s">
        <v>268</v>
      </c>
      <c r="D265" s="4" t="n">
        <v>44</v>
      </c>
      <c r="E265" s="4" t="n">
        <v>185</v>
      </c>
      <c r="F265" s="4" t="n">
        <v>30</v>
      </c>
      <c r="G265" s="1" t="n">
        <v>214.3</v>
      </c>
      <c r="H265" s="4" t="n">
        <v>137</v>
      </c>
      <c r="I265" s="1" t="n">
        <v>285.4</v>
      </c>
      <c r="J265" s="5" t="n">
        <f aca="false">E265/D265</f>
        <v>4.20454545454545</v>
      </c>
    </row>
    <row r="266" customFormat="false" ht="12.75" hidden="false" customHeight="false" outlineLevel="0" collapsed="false">
      <c r="B266" s="0" t="n">
        <v>260</v>
      </c>
      <c r="C266" s="0" t="s">
        <v>269</v>
      </c>
      <c r="D266" s="4" t="n">
        <v>50</v>
      </c>
      <c r="E266" s="4" t="n">
        <v>175</v>
      </c>
      <c r="F266" s="4" t="n">
        <v>-1</v>
      </c>
      <c r="G266" s="1" t="n">
        <v>-2</v>
      </c>
      <c r="H266" s="4" t="n">
        <v>-86</v>
      </c>
      <c r="I266" s="1" t="n">
        <v>-33</v>
      </c>
      <c r="J266" s="5" t="n">
        <f aca="false">E266/D266</f>
        <v>3.5</v>
      </c>
    </row>
    <row r="267" customFormat="false" ht="12.75" hidden="false" customHeight="false" outlineLevel="0" collapsed="false">
      <c r="B267" s="0" t="n">
        <v>261</v>
      </c>
      <c r="C267" s="0" t="s">
        <v>270</v>
      </c>
      <c r="D267" s="4" t="n">
        <v>28</v>
      </c>
      <c r="E267" s="4" t="n">
        <v>173</v>
      </c>
      <c r="F267" s="4" t="n">
        <v>-55</v>
      </c>
      <c r="G267" s="1" t="n">
        <v>-66.3</v>
      </c>
      <c r="H267" s="4" t="n">
        <v>-218</v>
      </c>
      <c r="I267" s="1" t="n">
        <v>-55.8</v>
      </c>
      <c r="J267" s="5" t="n">
        <f aca="false">E267/D267</f>
        <v>6.17857142857143</v>
      </c>
    </row>
    <row r="268" customFormat="false" ht="12.75" hidden="false" customHeight="false" outlineLevel="0" collapsed="false">
      <c r="B268" s="0" t="n">
        <v>262</v>
      </c>
      <c r="C268" s="0" t="s">
        <v>271</v>
      </c>
      <c r="D268" s="4" t="n">
        <v>57</v>
      </c>
      <c r="E268" s="4" t="n">
        <v>172</v>
      </c>
      <c r="F268" s="4" t="n">
        <v>15</v>
      </c>
      <c r="G268" s="1" t="n">
        <v>35.7</v>
      </c>
      <c r="H268" s="4" t="n">
        <v>84</v>
      </c>
      <c r="I268" s="1" t="n">
        <v>95.5</v>
      </c>
      <c r="J268" s="5" t="n">
        <f aca="false">E268/D268</f>
        <v>3.01754385964912</v>
      </c>
    </row>
    <row r="269" customFormat="false" ht="12.75" hidden="false" customHeight="false" outlineLevel="0" collapsed="false">
      <c r="B269" s="0" t="n">
        <v>263</v>
      </c>
      <c r="C269" s="0" t="s">
        <v>272</v>
      </c>
      <c r="D269" s="4" t="n">
        <v>103</v>
      </c>
      <c r="E269" s="4" t="n">
        <v>164</v>
      </c>
      <c r="F269" s="4" t="n">
        <v>35</v>
      </c>
      <c r="G269" s="1" t="n">
        <v>51.5</v>
      </c>
      <c r="H269" s="4" t="n">
        <v>23</v>
      </c>
      <c r="I269" s="1" t="n">
        <v>16.3</v>
      </c>
      <c r="J269" s="5" t="n">
        <f aca="false">E269/D269</f>
        <v>1.59223300970874</v>
      </c>
    </row>
    <row r="270" customFormat="false" ht="12.75" hidden="false" customHeight="false" outlineLevel="0" collapsed="false">
      <c r="B270" s="0" t="n">
        <v>264</v>
      </c>
      <c r="C270" s="0" t="s">
        <v>273</v>
      </c>
      <c r="D270" s="4" t="n">
        <v>32</v>
      </c>
      <c r="E270" s="4" t="n">
        <v>143</v>
      </c>
      <c r="F270" s="4" t="n">
        <v>24</v>
      </c>
      <c r="G270" s="1" t="n">
        <v>300</v>
      </c>
      <c r="H270" s="4" t="n">
        <v>87</v>
      </c>
      <c r="I270" s="1" t="n">
        <v>155.4</v>
      </c>
      <c r="J270" s="5" t="n">
        <f aca="false">E270/D270</f>
        <v>4.46875</v>
      </c>
    </row>
    <row r="271" customFormat="false" ht="12.75" hidden="false" customHeight="false" outlineLevel="0" collapsed="false">
      <c r="B271" s="0" t="n">
        <v>265</v>
      </c>
      <c r="C271" s="0" t="s">
        <v>274</v>
      </c>
      <c r="D271" s="4" t="n">
        <v>77</v>
      </c>
      <c r="E271" s="4" t="n">
        <v>130</v>
      </c>
      <c r="F271" s="4" t="n">
        <v>76</v>
      </c>
      <c r="G271" s="1" t="n">
        <v>7600</v>
      </c>
      <c r="H271" s="4" t="n">
        <v>127</v>
      </c>
      <c r="I271" s="1" t="n">
        <v>4233.3</v>
      </c>
      <c r="J271" s="5" t="n">
        <f aca="false">E271/D271</f>
        <v>1.68831168831169</v>
      </c>
    </row>
    <row r="272" customFormat="false" ht="12.75" hidden="false" customHeight="false" outlineLevel="0" collapsed="false">
      <c r="B272" s="0" t="n">
        <v>266</v>
      </c>
      <c r="C272" s="0" t="s">
        <v>275</v>
      </c>
      <c r="D272" s="4" t="n">
        <v>70</v>
      </c>
      <c r="E272" s="4" t="n">
        <v>125</v>
      </c>
      <c r="F272" s="4" t="n">
        <v>-77</v>
      </c>
      <c r="G272" s="1" t="n">
        <v>-52.4</v>
      </c>
      <c r="H272" s="4" t="n">
        <v>-191</v>
      </c>
      <c r="I272" s="1" t="n">
        <v>-60.4</v>
      </c>
      <c r="J272" s="5" t="n">
        <f aca="false">E272/D272</f>
        <v>1.78571428571429</v>
      </c>
    </row>
    <row r="273" customFormat="false" ht="12.75" hidden="false" customHeight="false" outlineLevel="0" collapsed="false">
      <c r="B273" s="0" t="n">
        <v>267</v>
      </c>
      <c r="C273" s="0" t="s">
        <v>276</v>
      </c>
      <c r="D273" s="4" t="n">
        <v>42</v>
      </c>
      <c r="E273" s="4" t="n">
        <v>116</v>
      </c>
      <c r="F273" s="4" t="n">
        <v>7</v>
      </c>
      <c r="G273" s="1" t="n">
        <v>20</v>
      </c>
      <c r="H273" s="4" t="n">
        <v>29</v>
      </c>
      <c r="I273" s="1" t="n">
        <v>33.3</v>
      </c>
      <c r="J273" s="5" t="n">
        <f aca="false">E273/D273</f>
        <v>2.76190476190476</v>
      </c>
    </row>
    <row r="274" customFormat="false" ht="12.75" hidden="false" customHeight="false" outlineLevel="0" collapsed="false">
      <c r="B274" s="0" t="n">
        <v>268</v>
      </c>
      <c r="C274" s="0" t="s">
        <v>277</v>
      </c>
      <c r="D274" s="4" t="n">
        <v>2</v>
      </c>
      <c r="E274" s="4" t="n">
        <v>101</v>
      </c>
      <c r="F274" s="4" t="n">
        <v>1</v>
      </c>
      <c r="G274" s="1" t="n">
        <v>100</v>
      </c>
      <c r="H274" s="4" t="n">
        <v>86</v>
      </c>
      <c r="I274" s="1" t="n">
        <v>573.3</v>
      </c>
      <c r="J274" s="5" t="n">
        <f aca="false">E274/D274</f>
        <v>50.5</v>
      </c>
    </row>
    <row r="275" customFormat="false" ht="12.75" hidden="false" customHeight="false" outlineLevel="0" collapsed="false">
      <c r="B275" s="0" t="n">
        <v>269</v>
      </c>
      <c r="C275" s="0" t="s">
        <v>278</v>
      </c>
      <c r="D275" s="4" t="n">
        <v>26</v>
      </c>
      <c r="E275" s="4" t="n">
        <v>80</v>
      </c>
      <c r="F275" s="4" t="n">
        <v>22</v>
      </c>
      <c r="G275" s="1" t="n">
        <v>550</v>
      </c>
      <c r="H275" s="4" t="n">
        <v>50</v>
      </c>
      <c r="I275" s="1" t="n">
        <v>166.7</v>
      </c>
      <c r="J275" s="5" t="n">
        <f aca="false">E275/D275</f>
        <v>3.07692307692308</v>
      </c>
    </row>
    <row r="276" customFormat="false" ht="12.75" hidden="false" customHeight="false" outlineLevel="0" collapsed="false">
      <c r="B276" s="0" t="n">
        <v>270</v>
      </c>
      <c r="C276" s="0" t="s">
        <v>279</v>
      </c>
      <c r="D276" s="4" t="n">
        <v>26</v>
      </c>
      <c r="E276" s="4" t="n">
        <v>72</v>
      </c>
      <c r="F276" s="4" t="n">
        <v>2</v>
      </c>
      <c r="G276" s="1" t="n">
        <v>8.3</v>
      </c>
      <c r="H276" s="4" t="n">
        <v>4</v>
      </c>
      <c r="I276" s="1" t="n">
        <v>5.9</v>
      </c>
      <c r="J276" s="5" t="n">
        <f aca="false">E276/D276</f>
        <v>2.76923076923077</v>
      </c>
    </row>
    <row r="277" customFormat="false" ht="12.75" hidden="false" customHeight="false" outlineLevel="0" collapsed="false">
      <c r="B277" s="0" t="n">
        <v>271</v>
      </c>
      <c r="C277" s="0" t="s">
        <v>280</v>
      </c>
      <c r="D277" s="4" t="n">
        <v>25</v>
      </c>
      <c r="E277" s="4" t="n">
        <v>69</v>
      </c>
      <c r="F277" s="4" t="n">
        <v>-112</v>
      </c>
      <c r="G277" s="1" t="n">
        <v>-81.8</v>
      </c>
      <c r="H277" s="4" t="n">
        <v>-634</v>
      </c>
      <c r="I277" s="1" t="n">
        <v>-90.2</v>
      </c>
      <c r="J277" s="5" t="n">
        <f aca="false">E277/D277</f>
        <v>2.76</v>
      </c>
    </row>
    <row r="278" customFormat="false" ht="12.75" hidden="false" customHeight="false" outlineLevel="0" collapsed="false">
      <c r="B278" s="0" t="n">
        <v>272</v>
      </c>
      <c r="C278" s="0" t="s">
        <v>281</v>
      </c>
      <c r="D278" s="4" t="n">
        <v>43</v>
      </c>
      <c r="E278" s="4" t="n">
        <v>58</v>
      </c>
      <c r="F278" s="4" t="n">
        <v>-23</v>
      </c>
      <c r="G278" s="1" t="n">
        <v>-34.8</v>
      </c>
      <c r="H278" s="4" t="n">
        <v>-47</v>
      </c>
      <c r="I278" s="1" t="n">
        <v>-44.8</v>
      </c>
      <c r="J278" s="5" t="n">
        <f aca="false">E278/D278</f>
        <v>1.34883720930233</v>
      </c>
    </row>
    <row r="279" customFormat="false" ht="12.75" hidden="false" customHeight="false" outlineLevel="0" collapsed="false">
      <c r="A279" s="0" t="n">
        <v>31</v>
      </c>
      <c r="B279" s="0" t="n">
        <v>273</v>
      </c>
      <c r="C279" s="0" t="s">
        <v>282</v>
      </c>
      <c r="D279" s="4" t="n">
        <v>12</v>
      </c>
      <c r="E279" s="4" t="n">
        <v>56</v>
      </c>
      <c r="F279" s="4" t="n">
        <v>-18</v>
      </c>
      <c r="G279" s="1" t="n">
        <v>-60</v>
      </c>
      <c r="H279" s="4" t="n">
        <v>-77</v>
      </c>
      <c r="I279" s="1" t="n">
        <v>-57.9</v>
      </c>
      <c r="J279" s="5" t="n">
        <f aca="false">E279/D279</f>
        <v>4.66666666666667</v>
      </c>
    </row>
    <row r="280" customFormat="false" ht="12.75" hidden="false" customHeight="false" outlineLevel="0" collapsed="false">
      <c r="B280" s="0" t="n">
        <v>274</v>
      </c>
      <c r="C280" s="0" t="s">
        <v>283</v>
      </c>
      <c r="D280" s="4" t="n">
        <v>20</v>
      </c>
      <c r="E280" s="4" t="n">
        <v>48</v>
      </c>
      <c r="F280" s="4" t="n">
        <v>-14</v>
      </c>
      <c r="G280" s="1" t="n">
        <v>-41.2</v>
      </c>
      <c r="H280" s="4" t="n">
        <v>-119</v>
      </c>
      <c r="I280" s="1" t="n">
        <v>-71.3</v>
      </c>
      <c r="J280" s="5" t="n">
        <f aca="false">E280/D280</f>
        <v>2.4</v>
      </c>
    </row>
    <row r="281" customFormat="false" ht="12.75" hidden="false" customHeight="false" outlineLevel="0" collapsed="false">
      <c r="A281" s="0" t="n">
        <v>32</v>
      </c>
      <c r="B281" s="0" t="n">
        <v>275</v>
      </c>
      <c r="C281" s="0" t="s">
        <v>284</v>
      </c>
      <c r="D281" s="4" t="n">
        <v>9</v>
      </c>
      <c r="E281" s="4" t="n">
        <v>16</v>
      </c>
      <c r="F281" s="4" t="n">
        <v>-16</v>
      </c>
      <c r="G281" s="1" t="n">
        <v>-64</v>
      </c>
      <c r="H281" s="4" t="n">
        <v>-30</v>
      </c>
      <c r="I281" s="1" t="n">
        <v>-65.2</v>
      </c>
      <c r="J281" s="5" t="n">
        <f aca="false">E281/D281</f>
        <v>1.77777777777778</v>
      </c>
    </row>
    <row r="282" customFormat="false" ht="12.75" hidden="false" customHeight="false" outlineLevel="0" collapsed="false">
      <c r="B282" s="0" t="n">
        <v>276</v>
      </c>
      <c r="C282" s="0" t="s">
        <v>285</v>
      </c>
      <c r="D282" s="4" t="n">
        <v>2</v>
      </c>
      <c r="E282" s="4" t="n">
        <v>4</v>
      </c>
      <c r="F282" s="4" t="n">
        <v>-4</v>
      </c>
      <c r="G282" s="1" t="n">
        <v>-66.7</v>
      </c>
      <c r="H282" s="4" t="n">
        <v>-16</v>
      </c>
      <c r="I282" s="1" t="n">
        <v>-80</v>
      </c>
      <c r="J282" s="5" t="n">
        <f aca="false">E282/D282</f>
        <v>2</v>
      </c>
    </row>
    <row r="283" customFormat="false" ht="12.75" hidden="false" customHeight="false" outlineLevel="0" collapsed="false">
      <c r="B283" s="0" t="n">
        <v>277</v>
      </c>
      <c r="C283" s="0" t="s">
        <v>286</v>
      </c>
      <c r="D283" s="4" t="n">
        <v>0</v>
      </c>
      <c r="E283" s="4" t="n">
        <v>0</v>
      </c>
      <c r="F283" s="4" t="n">
        <v>0</v>
      </c>
      <c r="G283" s="1" t="s">
        <v>287</v>
      </c>
      <c r="H283" s="4" t="n">
        <v>0</v>
      </c>
      <c r="I283" s="1" t="s">
        <v>287</v>
      </c>
      <c r="J283" s="5"/>
    </row>
    <row r="284" customFormat="false" ht="12.75" hidden="false" customHeight="false" outlineLevel="0" collapsed="false">
      <c r="B284" s="0" t="n">
        <v>278</v>
      </c>
      <c r="C284" s="0" t="s">
        <v>288</v>
      </c>
      <c r="D284" s="4" t="n">
        <v>0</v>
      </c>
      <c r="E284" s="4" t="n">
        <v>0</v>
      </c>
      <c r="F284" s="4" t="n">
        <v>-4</v>
      </c>
      <c r="G284" s="1" t="n">
        <v>-100</v>
      </c>
      <c r="H284" s="4" t="n">
        <v>-10</v>
      </c>
      <c r="I284" s="1" t="n">
        <v>-100</v>
      </c>
      <c r="J284" s="5"/>
    </row>
    <row r="285" customFormat="false" ht="12.75" hidden="false" customHeight="false" outlineLevel="0" collapsed="false">
      <c r="A285" s="0" t="n">
        <v>33</v>
      </c>
      <c r="B285" s="0" t="n">
        <v>279</v>
      </c>
      <c r="C285" s="0" t="s">
        <v>289</v>
      </c>
      <c r="D285" s="0" t="n">
        <v>0</v>
      </c>
      <c r="E285" s="4" t="n">
        <v>0</v>
      </c>
      <c r="F285" s="0" t="n">
        <v>0</v>
      </c>
      <c r="G285" s="1" t="s">
        <v>287</v>
      </c>
      <c r="H285" s="0" t="n">
        <v>0</v>
      </c>
      <c r="I285" s="1" t="s">
        <v>287</v>
      </c>
    </row>
    <row r="286" customFormat="false" ht="12.75" hidden="false" customHeight="false" outlineLevel="0" collapsed="false">
      <c r="B286" s="0" t="s">
        <v>290</v>
      </c>
    </row>
    <row r="287" customFormat="false" ht="12.75" hidden="false" customHeight="false" outlineLevel="0" collapsed="false">
      <c r="B287" s="0" t="s">
        <v>291</v>
      </c>
      <c r="E287" s="4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14"/>
  </cols>
  <sheetData>
    <row r="1" customFormat="false" ht="12.75" hidden="false" customHeight="false" outlineLevel="0" collapsed="false">
      <c r="A1" s="6" t="n">
        <v>4212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292</v>
      </c>
      <c r="B2" s="8" t="s">
        <v>293</v>
      </c>
      <c r="C2" s="8" t="s">
        <v>294</v>
      </c>
      <c r="D2" s="8" t="s">
        <v>295</v>
      </c>
      <c r="E2" s="8" t="s">
        <v>296</v>
      </c>
      <c r="F2" s="8" t="s">
        <v>297</v>
      </c>
      <c r="G2" s="8" t="s">
        <v>295</v>
      </c>
      <c r="H2" s="8" t="s">
        <v>297</v>
      </c>
      <c r="I2" s="8" t="s">
        <v>296</v>
      </c>
      <c r="J2" s="8" t="s">
        <v>298</v>
      </c>
    </row>
    <row r="3" customFormat="false" ht="12.75" hidden="false" customHeight="false" outlineLevel="0" collapsed="false">
      <c r="A3" s="9" t="n">
        <v>1</v>
      </c>
      <c r="B3" s="9" t="n">
        <v>35</v>
      </c>
      <c r="C3" s="9" t="s">
        <v>44</v>
      </c>
      <c r="D3" s="10" t="n">
        <v>5466</v>
      </c>
      <c r="E3" s="10" t="n">
        <v>11283</v>
      </c>
      <c r="F3" s="10" t="n">
        <v>715</v>
      </c>
      <c r="G3" s="11" t="n">
        <v>15</v>
      </c>
      <c r="H3" s="10" t="n">
        <v>1373</v>
      </c>
      <c r="I3" s="11" t="n">
        <v>13.9</v>
      </c>
      <c r="J3" s="12" t="n">
        <f aca="false">E3/D3</f>
        <v>2.0642151481888</v>
      </c>
    </row>
    <row r="4" customFormat="false" ht="12.75" hidden="false" customHeight="false" outlineLevel="0" collapsed="false">
      <c r="A4" s="9" t="n">
        <v>2</v>
      </c>
      <c r="B4" s="9" t="n">
        <v>66</v>
      </c>
      <c r="C4" s="9" t="s">
        <v>75</v>
      </c>
      <c r="D4" s="10" t="n">
        <v>1282</v>
      </c>
      <c r="E4" s="10" t="n">
        <v>6007</v>
      </c>
      <c r="F4" s="10" t="n">
        <v>134</v>
      </c>
      <c r="G4" s="11" t="n">
        <v>11.7</v>
      </c>
      <c r="H4" s="10" t="n">
        <v>390</v>
      </c>
      <c r="I4" s="11" t="n">
        <v>6.9</v>
      </c>
      <c r="J4" s="12" t="n">
        <f aca="false">E4/D4</f>
        <v>4.68564742589704</v>
      </c>
    </row>
    <row r="5" customFormat="false" ht="12.75" hidden="false" customHeight="false" outlineLevel="0" collapsed="false">
      <c r="A5" s="13" t="n">
        <v>3</v>
      </c>
      <c r="B5" s="13" t="n">
        <v>72</v>
      </c>
      <c r="C5" s="13" t="s">
        <v>81</v>
      </c>
      <c r="D5" s="14" t="n">
        <v>1570</v>
      </c>
      <c r="E5" s="14" t="n">
        <v>5615</v>
      </c>
      <c r="F5" s="14" t="n">
        <v>-285</v>
      </c>
      <c r="G5" s="15" t="n">
        <v>-15.4</v>
      </c>
      <c r="H5" s="14" t="n">
        <v>202</v>
      </c>
      <c r="I5" s="15" t="n">
        <v>3.7</v>
      </c>
      <c r="J5" s="16" t="n">
        <f aca="false">E5/D5</f>
        <v>3.57643312101911</v>
      </c>
    </row>
    <row r="6" customFormat="false" ht="12.75" hidden="false" customHeight="false" outlineLevel="0" collapsed="false">
      <c r="A6" s="17" t="n">
        <v>4</v>
      </c>
      <c r="B6" s="17" t="n">
        <v>84</v>
      </c>
      <c r="C6" s="17" t="s">
        <v>93</v>
      </c>
      <c r="D6" s="18" t="n">
        <v>1709</v>
      </c>
      <c r="E6" s="18" t="n">
        <v>4816</v>
      </c>
      <c r="F6" s="18" t="n">
        <v>225</v>
      </c>
      <c r="G6" s="19" t="n">
        <v>15.2</v>
      </c>
      <c r="H6" s="18" t="n">
        <v>669</v>
      </c>
      <c r="I6" s="19" t="n">
        <v>16.1</v>
      </c>
      <c r="J6" s="20" t="n">
        <f aca="false">E6/D6</f>
        <v>2.81802223522528</v>
      </c>
    </row>
    <row r="7" customFormat="false" ht="12.75" hidden="false" customHeight="false" outlineLevel="0" collapsed="false">
      <c r="A7" s="21" t="n">
        <v>5</v>
      </c>
      <c r="B7" s="21" t="n">
        <v>94</v>
      </c>
      <c r="C7" s="21" t="s">
        <v>103</v>
      </c>
      <c r="D7" s="22" t="n">
        <v>1085</v>
      </c>
      <c r="E7" s="22" t="n">
        <v>4412</v>
      </c>
      <c r="F7" s="22" t="n">
        <v>67</v>
      </c>
      <c r="G7" s="23" t="n">
        <v>6.6</v>
      </c>
      <c r="H7" s="22" t="n">
        <v>900</v>
      </c>
      <c r="I7" s="23" t="n">
        <v>25.6</v>
      </c>
      <c r="J7" s="24" t="n">
        <f aca="false">E7/D7</f>
        <v>4.06635944700461</v>
      </c>
    </row>
    <row r="8" customFormat="false" ht="12.75" hidden="false" customHeight="false" outlineLevel="0" collapsed="false">
      <c r="A8" s="9" t="n">
        <v>6</v>
      </c>
      <c r="B8" s="9" t="n">
        <v>112</v>
      </c>
      <c r="C8" s="9" t="s">
        <v>121</v>
      </c>
      <c r="D8" s="10" t="n">
        <v>1056</v>
      </c>
      <c r="E8" s="10" t="n">
        <v>3191</v>
      </c>
      <c r="F8" s="10" t="n">
        <v>328</v>
      </c>
      <c r="G8" s="11" t="n">
        <v>45.1</v>
      </c>
      <c r="H8" s="10" t="n">
        <v>1305</v>
      </c>
      <c r="I8" s="11" t="n">
        <v>69.2</v>
      </c>
      <c r="J8" s="12" t="n">
        <f aca="false">E8/D8</f>
        <v>3.0217803030303</v>
      </c>
    </row>
    <row r="9" customFormat="false" ht="12.75" hidden="false" customHeight="false" outlineLevel="0" collapsed="false">
      <c r="A9" s="13" t="n">
        <v>7</v>
      </c>
      <c r="B9" s="13" t="n">
        <v>142</v>
      </c>
      <c r="C9" s="13" t="s">
        <v>151</v>
      </c>
      <c r="D9" s="14" t="n">
        <v>685</v>
      </c>
      <c r="E9" s="14" t="n">
        <v>2028</v>
      </c>
      <c r="F9" s="14" t="n">
        <v>359</v>
      </c>
      <c r="G9" s="15" t="n">
        <v>110.1</v>
      </c>
      <c r="H9" s="14" t="n">
        <v>1187</v>
      </c>
      <c r="I9" s="15" t="n">
        <v>141.1</v>
      </c>
      <c r="J9" s="16" t="n">
        <f aca="false">E9/D9</f>
        <v>2.96058394160584</v>
      </c>
    </row>
    <row r="10" customFormat="false" ht="12.75" hidden="false" customHeight="false" outlineLevel="0" collapsed="false">
      <c r="A10" s="9" t="n">
        <v>8</v>
      </c>
      <c r="B10" s="9" t="n">
        <v>159</v>
      </c>
      <c r="C10" s="9" t="s">
        <v>168</v>
      </c>
      <c r="D10" s="10" t="n">
        <v>445</v>
      </c>
      <c r="E10" s="10" t="n">
        <v>1635</v>
      </c>
      <c r="F10" s="10" t="n">
        <v>-5</v>
      </c>
      <c r="G10" s="11" t="n">
        <v>-1.1</v>
      </c>
      <c r="H10" s="10" t="n">
        <v>365</v>
      </c>
      <c r="I10" s="11" t="n">
        <v>28.7</v>
      </c>
      <c r="J10" s="12" t="n">
        <f aca="false">E10/D10</f>
        <v>3.67415730337079</v>
      </c>
    </row>
    <row r="11" customFormat="false" ht="12.75" hidden="false" customHeight="false" outlineLevel="0" collapsed="false">
      <c r="A11" s="17" t="n">
        <v>9</v>
      </c>
      <c r="B11" s="17" t="n">
        <v>163</v>
      </c>
      <c r="C11" s="17" t="s">
        <v>172</v>
      </c>
      <c r="D11" s="18" t="n">
        <v>469</v>
      </c>
      <c r="E11" s="18" t="n">
        <v>1529</v>
      </c>
      <c r="F11" s="18" t="n">
        <v>136</v>
      </c>
      <c r="G11" s="19" t="n">
        <v>40.8</v>
      </c>
      <c r="H11" s="18" t="n">
        <v>438</v>
      </c>
      <c r="I11" s="19" t="n">
        <v>40.1</v>
      </c>
      <c r="J11" s="20" t="n">
        <f aca="false">E11/D11</f>
        <v>3.26012793176972</v>
      </c>
    </row>
    <row r="12" customFormat="false" ht="12.75" hidden="false" customHeight="false" outlineLevel="0" collapsed="false">
      <c r="A12" s="17" t="n">
        <v>10</v>
      </c>
      <c r="B12" s="17" t="n">
        <v>180</v>
      </c>
      <c r="C12" s="17" t="s">
        <v>189</v>
      </c>
      <c r="D12" s="18" t="n">
        <v>516</v>
      </c>
      <c r="E12" s="18" t="n">
        <v>1166</v>
      </c>
      <c r="F12" s="18" t="n">
        <v>-54</v>
      </c>
      <c r="G12" s="19" t="n">
        <v>-9.5</v>
      </c>
      <c r="H12" s="18" t="n">
        <v>-200</v>
      </c>
      <c r="I12" s="19" t="n">
        <v>-14.6</v>
      </c>
      <c r="J12" s="20" t="n">
        <f aca="false">E12/D12</f>
        <v>2.25968992248062</v>
      </c>
    </row>
    <row r="13" customFormat="false" ht="12.75" hidden="false" customHeight="false" outlineLevel="0" collapsed="false">
      <c r="A13" s="21" t="n">
        <v>11</v>
      </c>
      <c r="B13" s="21" t="n">
        <v>181</v>
      </c>
      <c r="C13" s="21" t="s">
        <v>190</v>
      </c>
      <c r="D13" s="22" t="n">
        <v>349</v>
      </c>
      <c r="E13" s="22" t="n">
        <v>1166</v>
      </c>
      <c r="F13" s="22" t="n">
        <v>29</v>
      </c>
      <c r="G13" s="23" t="n">
        <v>9.1</v>
      </c>
      <c r="H13" s="22" t="n">
        <v>67</v>
      </c>
      <c r="I13" s="23" t="n">
        <v>6.1</v>
      </c>
      <c r="J13" s="24" t="n">
        <f aca="false">E13/D13</f>
        <v>3.34097421203438</v>
      </c>
    </row>
    <row r="14" customFormat="false" ht="12.75" hidden="false" customHeight="false" outlineLevel="0" collapsed="false">
      <c r="A14" s="21" t="n">
        <v>12</v>
      </c>
      <c r="B14" s="21" t="n">
        <v>184</v>
      </c>
      <c r="C14" s="21" t="s">
        <v>193</v>
      </c>
      <c r="D14" s="22" t="n">
        <v>341</v>
      </c>
      <c r="E14" s="22" t="n">
        <v>1050</v>
      </c>
      <c r="F14" s="22" t="n">
        <v>151</v>
      </c>
      <c r="G14" s="23" t="n">
        <v>79.5</v>
      </c>
      <c r="H14" s="22" t="n">
        <v>226</v>
      </c>
      <c r="I14" s="23" t="n">
        <v>27.4</v>
      </c>
      <c r="J14" s="24" t="n">
        <f aca="false">E14/D14</f>
        <v>3.0791788856305</v>
      </c>
    </row>
    <row r="15" customFormat="false" ht="12.75" hidden="false" customHeight="false" outlineLevel="0" collapsed="false">
      <c r="A15" s="9" t="n">
        <v>13</v>
      </c>
      <c r="B15" s="9" t="n">
        <v>185</v>
      </c>
      <c r="C15" s="9" t="s">
        <v>194</v>
      </c>
      <c r="D15" s="10" t="n">
        <v>402</v>
      </c>
      <c r="E15" s="10" t="n">
        <v>1016</v>
      </c>
      <c r="F15" s="10" t="n">
        <v>59</v>
      </c>
      <c r="G15" s="11" t="n">
        <v>17.2</v>
      </c>
      <c r="H15" s="10" t="n">
        <v>138</v>
      </c>
      <c r="I15" s="11" t="n">
        <v>15.7</v>
      </c>
      <c r="J15" s="12" t="n">
        <f aca="false">E15/D15</f>
        <v>2.5273631840796</v>
      </c>
    </row>
    <row r="16" customFormat="false" ht="12.75" hidden="false" customHeight="false" outlineLevel="0" collapsed="false">
      <c r="A16" s="13" t="n">
        <v>14</v>
      </c>
      <c r="B16" s="13" t="n">
        <v>187</v>
      </c>
      <c r="C16" s="13" t="s">
        <v>196</v>
      </c>
      <c r="D16" s="14" t="n">
        <v>303</v>
      </c>
      <c r="E16" s="14" t="n">
        <v>1004</v>
      </c>
      <c r="F16" s="14" t="n">
        <v>-1</v>
      </c>
      <c r="G16" s="15" t="n">
        <v>-0.3</v>
      </c>
      <c r="H16" s="14" t="n">
        <v>194</v>
      </c>
      <c r="I16" s="15" t="n">
        <v>24</v>
      </c>
      <c r="J16" s="16" t="n">
        <f aca="false">E16/D16</f>
        <v>3.31353135313531</v>
      </c>
    </row>
    <row r="17" customFormat="false" ht="12.75" hidden="false" customHeight="false" outlineLevel="0" collapsed="false">
      <c r="A17" s="17" t="n">
        <v>15</v>
      </c>
      <c r="B17" s="17" t="n">
        <v>191</v>
      </c>
      <c r="C17" s="17" t="s">
        <v>200</v>
      </c>
      <c r="D17" s="18" t="n">
        <v>244</v>
      </c>
      <c r="E17" s="18" t="n">
        <v>988</v>
      </c>
      <c r="F17" s="18" t="n">
        <v>23</v>
      </c>
      <c r="G17" s="19" t="n">
        <v>10.4</v>
      </c>
      <c r="H17" s="18" t="n">
        <v>294</v>
      </c>
      <c r="I17" s="19" t="n">
        <v>42.4</v>
      </c>
      <c r="J17" s="20" t="n">
        <f aca="false">E17/D17</f>
        <v>4.04918032786885</v>
      </c>
    </row>
    <row r="18" customFormat="false" ht="12.75" hidden="false" customHeight="false" outlineLevel="0" collapsed="false">
      <c r="A18" s="13" t="n">
        <v>16</v>
      </c>
      <c r="B18" s="13" t="n">
        <v>195</v>
      </c>
      <c r="C18" s="13" t="s">
        <v>204</v>
      </c>
      <c r="D18" s="14" t="n">
        <v>306</v>
      </c>
      <c r="E18" s="14" t="n">
        <v>921</v>
      </c>
      <c r="F18" s="14" t="n">
        <v>173</v>
      </c>
      <c r="G18" s="15" t="n">
        <v>130.1</v>
      </c>
      <c r="H18" s="14" t="n">
        <v>549</v>
      </c>
      <c r="I18" s="15" t="n">
        <v>147.6</v>
      </c>
      <c r="J18" s="16" t="n">
        <f aca="false">E18/D18</f>
        <v>3.00980392156863</v>
      </c>
    </row>
    <row r="19" customFormat="false" ht="12.75" hidden="false" customHeight="false" outlineLevel="0" collapsed="false">
      <c r="A19" s="13" t="n">
        <v>17</v>
      </c>
      <c r="B19" s="13" t="n">
        <v>209</v>
      </c>
      <c r="C19" s="13" t="s">
        <v>218</v>
      </c>
      <c r="D19" s="14" t="n">
        <v>188</v>
      </c>
      <c r="E19" s="14" t="n">
        <v>635</v>
      </c>
      <c r="F19" s="14" t="n">
        <v>80</v>
      </c>
      <c r="G19" s="15" t="n">
        <v>74.1</v>
      </c>
      <c r="H19" s="14" t="n">
        <v>352</v>
      </c>
      <c r="I19" s="15" t="n">
        <v>124.4</v>
      </c>
      <c r="J19" s="16" t="n">
        <f aca="false">E19/D19</f>
        <v>3.37765957446809</v>
      </c>
    </row>
    <row r="20" customFormat="false" ht="12.75" hidden="false" customHeight="false" outlineLevel="0" collapsed="false">
      <c r="A20" s="13" t="n">
        <v>18</v>
      </c>
      <c r="B20" s="13" t="n">
        <v>210</v>
      </c>
      <c r="C20" s="13" t="s">
        <v>219</v>
      </c>
      <c r="D20" s="14" t="n">
        <v>173</v>
      </c>
      <c r="E20" s="14" t="n">
        <v>632</v>
      </c>
      <c r="F20" s="14" t="n">
        <v>-22</v>
      </c>
      <c r="G20" s="15" t="n">
        <v>-11.3</v>
      </c>
      <c r="H20" s="14" t="n">
        <v>127</v>
      </c>
      <c r="I20" s="15" t="n">
        <v>25.1</v>
      </c>
      <c r="J20" s="16" t="n">
        <f aca="false">E20/D20</f>
        <v>3.65317919075145</v>
      </c>
    </row>
    <row r="21" customFormat="false" ht="12.75" hidden="false" customHeight="false" outlineLevel="0" collapsed="false">
      <c r="A21" s="9" t="n">
        <v>19</v>
      </c>
      <c r="B21" s="9" t="n">
        <v>212</v>
      </c>
      <c r="C21" s="9" t="s">
        <v>221</v>
      </c>
      <c r="D21" s="10" t="n">
        <v>196</v>
      </c>
      <c r="E21" s="10" t="n">
        <v>595</v>
      </c>
      <c r="F21" s="10" t="n">
        <v>-9</v>
      </c>
      <c r="G21" s="11" t="n">
        <v>-4.4</v>
      </c>
      <c r="H21" s="10" t="n">
        <v>71</v>
      </c>
      <c r="I21" s="11" t="n">
        <v>13.5</v>
      </c>
      <c r="J21" s="12" t="n">
        <f aca="false">E21/D21</f>
        <v>3.03571428571429</v>
      </c>
    </row>
    <row r="22" customFormat="false" ht="12.75" hidden="false" customHeight="false" outlineLevel="0" collapsed="false">
      <c r="A22" s="25" t="n">
        <v>20</v>
      </c>
      <c r="B22" s="25" t="n">
        <v>215</v>
      </c>
      <c r="C22" s="25" t="s">
        <v>224</v>
      </c>
      <c r="D22" s="26" t="n">
        <v>211</v>
      </c>
      <c r="E22" s="26" t="n">
        <v>574</v>
      </c>
      <c r="F22" s="26" t="n">
        <v>-32</v>
      </c>
      <c r="G22" s="27" t="n">
        <v>-13.2</v>
      </c>
      <c r="H22" s="26" t="n">
        <v>-22</v>
      </c>
      <c r="I22" s="27" t="n">
        <v>-3.7</v>
      </c>
      <c r="J22" s="28" t="n">
        <f aca="false">E22/D22</f>
        <v>2.72037914691943</v>
      </c>
    </row>
    <row r="23" customFormat="false" ht="12.75" hidden="false" customHeight="false" outlineLevel="0" collapsed="false">
      <c r="A23" s="25" t="n">
        <v>21</v>
      </c>
      <c r="B23" s="25" t="n">
        <v>224</v>
      </c>
      <c r="C23" s="25" t="s">
        <v>233</v>
      </c>
      <c r="D23" s="26" t="n">
        <v>116</v>
      </c>
      <c r="E23" s="26" t="n">
        <v>490</v>
      </c>
      <c r="F23" s="26" t="n">
        <v>2</v>
      </c>
      <c r="G23" s="27" t="n">
        <v>1.8</v>
      </c>
      <c r="H23" s="26" t="n">
        <v>-185</v>
      </c>
      <c r="I23" s="27" t="n">
        <v>-27.4</v>
      </c>
      <c r="J23" s="28" t="n">
        <f aca="false">E23/D23</f>
        <v>4.22413793103448</v>
      </c>
    </row>
    <row r="24" customFormat="false" ht="12.75" hidden="false" customHeight="false" outlineLevel="0" collapsed="false">
      <c r="A24" s="25" t="n">
        <v>22</v>
      </c>
      <c r="B24" s="25" t="n">
        <v>229</v>
      </c>
      <c r="C24" s="25" t="s">
        <v>238</v>
      </c>
      <c r="D24" s="26" t="n">
        <v>164</v>
      </c>
      <c r="E24" s="26" t="n">
        <v>436</v>
      </c>
      <c r="F24" s="26" t="n">
        <v>-7</v>
      </c>
      <c r="G24" s="27" t="n">
        <v>-4.1</v>
      </c>
      <c r="H24" s="26" t="n">
        <v>-31</v>
      </c>
      <c r="I24" s="27" t="n">
        <v>-6.6</v>
      </c>
      <c r="J24" s="28" t="n">
        <f aca="false">E24/D24</f>
        <v>2.65853658536585</v>
      </c>
    </row>
    <row r="25" customFormat="false" ht="12.75" hidden="false" customHeight="false" outlineLevel="0" collapsed="false">
      <c r="A25" s="9" t="n">
        <v>23</v>
      </c>
      <c r="B25" s="9" t="n">
        <v>234</v>
      </c>
      <c r="C25" s="9" t="s">
        <v>243</v>
      </c>
      <c r="D25" s="10" t="n">
        <v>68</v>
      </c>
      <c r="E25" s="10" t="n">
        <v>381</v>
      </c>
      <c r="F25" s="10" t="n">
        <v>40</v>
      </c>
      <c r="G25" s="11" t="n">
        <v>142.9</v>
      </c>
      <c r="H25" s="10" t="n">
        <v>264</v>
      </c>
      <c r="I25" s="11" t="n">
        <v>225.6</v>
      </c>
      <c r="J25" s="12" t="n">
        <f aca="false">E25/D25</f>
        <v>5.60294117647059</v>
      </c>
    </row>
    <row r="26" customFormat="false" ht="12.75" hidden="false" customHeight="false" outlineLevel="0" collapsed="false">
      <c r="A26" s="13" t="n">
        <v>24</v>
      </c>
      <c r="B26" s="13" t="n">
        <v>235</v>
      </c>
      <c r="C26" s="13" t="s">
        <v>244</v>
      </c>
      <c r="D26" s="14" t="n">
        <v>163</v>
      </c>
      <c r="E26" s="14" t="n">
        <v>379</v>
      </c>
      <c r="F26" s="14" t="n">
        <v>120</v>
      </c>
      <c r="G26" s="15" t="n">
        <v>279.1</v>
      </c>
      <c r="H26" s="14" t="n">
        <v>230</v>
      </c>
      <c r="I26" s="15" t="n">
        <v>154.4</v>
      </c>
      <c r="J26" s="16" t="n">
        <f aca="false">E26/D26</f>
        <v>2.32515337423313</v>
      </c>
    </row>
    <row r="27" customFormat="false" ht="12.75" hidden="false" customHeight="false" outlineLevel="0" collapsed="false">
      <c r="A27" s="13" t="n">
        <v>25</v>
      </c>
      <c r="B27" s="13" t="n">
        <v>236</v>
      </c>
      <c r="C27" s="13" t="s">
        <v>245</v>
      </c>
      <c r="D27" s="14" t="n">
        <v>93</v>
      </c>
      <c r="E27" s="14" t="n">
        <v>377</v>
      </c>
      <c r="F27" s="14" t="n">
        <v>1</v>
      </c>
      <c r="G27" s="15" t="n">
        <v>1.1</v>
      </c>
      <c r="H27" s="14" t="n">
        <v>98</v>
      </c>
      <c r="I27" s="15" t="n">
        <v>35.1</v>
      </c>
      <c r="J27" s="16" t="n">
        <f aca="false">E27/D27</f>
        <v>4.05376344086022</v>
      </c>
    </row>
    <row r="28" customFormat="false" ht="12.75" hidden="false" customHeight="false" outlineLevel="0" collapsed="false">
      <c r="A28" s="25" t="n">
        <v>26</v>
      </c>
      <c r="B28" s="25" t="n">
        <v>247</v>
      </c>
      <c r="C28" s="25" t="s">
        <v>256</v>
      </c>
      <c r="D28" s="26" t="n">
        <v>104</v>
      </c>
      <c r="E28" s="26" t="n">
        <v>280</v>
      </c>
      <c r="F28" s="26" t="n">
        <v>-17</v>
      </c>
      <c r="G28" s="27" t="n">
        <v>-14</v>
      </c>
      <c r="H28" s="26" t="n">
        <v>-177</v>
      </c>
      <c r="I28" s="27" t="n">
        <v>-38.7</v>
      </c>
      <c r="J28" s="12" t="n">
        <f aca="false">E28/D28</f>
        <v>2.69230769230769</v>
      </c>
    </row>
    <row r="29" customFormat="false" ht="12.75" hidden="false" customHeight="false" outlineLevel="0" collapsed="false">
      <c r="A29" s="9" t="n">
        <v>27</v>
      </c>
      <c r="B29" s="9" t="n">
        <v>256</v>
      </c>
      <c r="C29" s="9" t="s">
        <v>265</v>
      </c>
      <c r="D29" s="10" t="n">
        <v>98</v>
      </c>
      <c r="E29" s="10" t="n">
        <v>207</v>
      </c>
      <c r="F29" s="10" t="n">
        <v>10</v>
      </c>
      <c r="G29" s="11" t="n">
        <v>11.4</v>
      </c>
      <c r="H29" s="10" t="n">
        <v>57</v>
      </c>
      <c r="I29" s="11" t="n">
        <v>38</v>
      </c>
      <c r="J29" s="12" t="n">
        <f aca="false">E29/D29</f>
        <v>2.11224489795918</v>
      </c>
    </row>
    <row r="30" customFormat="false" ht="12.75" hidden="false" customHeight="false" outlineLevel="0" collapsed="false">
      <c r="A30" s="9" t="n">
        <v>28</v>
      </c>
      <c r="B30" s="9" t="n">
        <v>257</v>
      </c>
      <c r="C30" s="9" t="s">
        <v>266</v>
      </c>
      <c r="D30" s="10" t="n">
        <v>30</v>
      </c>
      <c r="E30" s="10" t="n">
        <v>204</v>
      </c>
      <c r="F30" s="10" t="n">
        <v>2</v>
      </c>
      <c r="G30" s="11" t="n">
        <v>7.1</v>
      </c>
      <c r="H30" s="10" t="n">
        <v>41</v>
      </c>
      <c r="I30" s="11" t="n">
        <v>25.2</v>
      </c>
      <c r="J30" s="12" t="n">
        <f aca="false">E30/D30</f>
        <v>6.8</v>
      </c>
    </row>
    <row r="31" customFormat="false" ht="12.75" hidden="false" customHeight="false" outlineLevel="0" collapsed="false">
      <c r="A31" s="9" t="n">
        <v>29</v>
      </c>
      <c r="B31" s="9" t="n">
        <v>258</v>
      </c>
      <c r="C31" s="9" t="s">
        <v>267</v>
      </c>
      <c r="D31" s="10" t="n">
        <v>23</v>
      </c>
      <c r="E31" s="10" t="n">
        <v>185</v>
      </c>
      <c r="F31" s="10" t="n">
        <v>-13</v>
      </c>
      <c r="G31" s="11" t="n">
        <v>-36.1</v>
      </c>
      <c r="H31" s="10" t="n">
        <v>73</v>
      </c>
      <c r="I31" s="11" t="n">
        <v>65.2</v>
      </c>
      <c r="J31" s="12" t="n">
        <f aca="false">E31/D31</f>
        <v>8.04347826086957</v>
      </c>
    </row>
    <row r="32" customFormat="false" ht="12.75" hidden="false" customHeight="false" outlineLevel="0" collapsed="false">
      <c r="A32" s="25" t="n">
        <v>30</v>
      </c>
      <c r="B32" s="25" t="n">
        <v>259</v>
      </c>
      <c r="C32" s="25" t="s">
        <v>268</v>
      </c>
      <c r="D32" s="26" t="n">
        <v>44</v>
      </c>
      <c r="E32" s="26" t="n">
        <v>185</v>
      </c>
      <c r="F32" s="26" t="n">
        <v>30</v>
      </c>
      <c r="G32" s="27" t="n">
        <v>214.3</v>
      </c>
      <c r="H32" s="26" t="n">
        <v>137</v>
      </c>
      <c r="I32" s="27" t="n">
        <v>285.4</v>
      </c>
      <c r="J32" s="28" t="n">
        <f aca="false">E32/D32</f>
        <v>4.20454545454545</v>
      </c>
    </row>
    <row r="33" customFormat="false" ht="12.75" hidden="false" customHeight="false" outlineLevel="0" collapsed="false">
      <c r="A33" s="13" t="n">
        <v>31</v>
      </c>
      <c r="B33" s="13" t="n">
        <v>273</v>
      </c>
      <c r="C33" s="13" t="s">
        <v>282</v>
      </c>
      <c r="D33" s="14" t="n">
        <v>12</v>
      </c>
      <c r="E33" s="14" t="n">
        <v>56</v>
      </c>
      <c r="F33" s="14" t="n">
        <v>-18</v>
      </c>
      <c r="G33" s="15" t="n">
        <v>-60</v>
      </c>
      <c r="H33" s="14" t="n">
        <v>-77</v>
      </c>
      <c r="I33" s="15" t="n">
        <v>-57.9</v>
      </c>
      <c r="J33" s="16" t="n">
        <f aca="false">E33/D33</f>
        <v>4.66666666666667</v>
      </c>
    </row>
    <row r="34" customFormat="false" ht="12.75" hidden="false" customHeight="false" outlineLevel="0" collapsed="false">
      <c r="A34" s="13" t="n">
        <v>32</v>
      </c>
      <c r="B34" s="13" t="n">
        <v>275</v>
      </c>
      <c r="C34" s="13" t="s">
        <v>284</v>
      </c>
      <c r="D34" s="14" t="n">
        <v>9</v>
      </c>
      <c r="E34" s="14" t="n">
        <v>16</v>
      </c>
      <c r="F34" s="14" t="n">
        <v>-16</v>
      </c>
      <c r="G34" s="15" t="n">
        <v>-64</v>
      </c>
      <c r="H34" s="14" t="n">
        <v>-30</v>
      </c>
      <c r="I34" s="15" t="n">
        <v>-65.2</v>
      </c>
      <c r="J34" s="16" t="n">
        <f aca="false">E34/D34</f>
        <v>1.77777777777778</v>
      </c>
    </row>
    <row r="35" customFormat="false" ht="12.75" hidden="false" customHeight="false" outlineLevel="0" collapsed="false">
      <c r="A35" s="17" t="n">
        <v>33</v>
      </c>
      <c r="B35" s="17" t="n">
        <v>279</v>
      </c>
      <c r="C35" s="17" t="s">
        <v>289</v>
      </c>
      <c r="D35" s="17" t="n">
        <v>0</v>
      </c>
      <c r="E35" s="18" t="n">
        <v>0</v>
      </c>
      <c r="F35" s="17" t="n">
        <v>0</v>
      </c>
      <c r="G35" s="19" t="s">
        <v>287</v>
      </c>
      <c r="H35" s="17" t="n">
        <v>0</v>
      </c>
      <c r="I35" s="19" t="s">
        <v>287</v>
      </c>
      <c r="J35" s="20"/>
    </row>
    <row r="36" customFormat="false" ht="12.75" hidden="false" customHeight="false" outlineLevel="0" collapsed="false">
      <c r="D36" s="4" t="n">
        <f aca="false">SUM(D3:D35)</f>
        <v>17920</v>
      </c>
      <c r="E36" s="4" t="n">
        <f aca="false">SUM(E3:E35)</f>
        <v>53459</v>
      </c>
      <c r="F36" s="4" t="n">
        <f aca="false">SUM(F3:F35)</f>
        <v>2205</v>
      </c>
      <c r="G36" s="4"/>
      <c r="H36" s="4" t="n">
        <f aca="false">SUM(H3:H35)</f>
        <v>9025</v>
      </c>
      <c r="J36" s="5" t="n">
        <f aca="false">SUM(J3:J35)/33</f>
        <v>3.44410709454101</v>
      </c>
    </row>
    <row r="38" customFormat="false" ht="12.75" hidden="false" customHeight="false" outlineLevel="0" collapsed="false">
      <c r="A38" s="29" t="s">
        <v>299</v>
      </c>
      <c r="D38" s="4" t="n">
        <f aca="false">D3+D4+D8+D10+D15+D21+D22+D23+D24+D25+D28+D29+D30+D31+D32</f>
        <v>9705</v>
      </c>
      <c r="E38" s="4" t="n">
        <f aca="false">E3+E4+E8+E10+E15+E21+E22+E23+E24+E25+E28+E29+E30+E31+E32</f>
        <v>26669</v>
      </c>
      <c r="F38" s="4" t="n">
        <f aca="false">F3+F4+F8+F10+F15+F21+F22+F23+F24+F25+F28+F29+F30+F31+F32</f>
        <v>1237</v>
      </c>
      <c r="H38" s="4" t="n">
        <f aca="false">H3+H4+H8+H10+H15+H21+H22+H23+H24+H25+H28+H29+H30+H31+H32</f>
        <v>3799</v>
      </c>
      <c r="J38" s="1" t="n">
        <f aca="false">E38/D38</f>
        <v>2.74796496651211</v>
      </c>
    </row>
    <row r="39" customFormat="false" ht="12.75" hidden="false" customHeight="false" outlineLevel="0" collapsed="false">
      <c r="A39" s="29" t="s">
        <v>300</v>
      </c>
      <c r="D39" s="4" t="n">
        <f aca="false">D5+D9+D16+D18+D19+D20+D26+D27+D33+D34</f>
        <v>3502</v>
      </c>
      <c r="E39" s="4" t="n">
        <f aca="false">E5+E9+E16+E18+E19+E20+E26+E27+E33+E34</f>
        <v>11663</v>
      </c>
      <c r="F39" s="4" t="n">
        <f aca="false">F5+F9+F16+F18+F19+F20+F26+F27+F33+F34</f>
        <v>391</v>
      </c>
      <c r="H39" s="4" t="n">
        <f aca="false">H5+H9+H16+H18+H19+H20+H26+H27+H33+H34</f>
        <v>2832</v>
      </c>
      <c r="J39" s="1" t="n">
        <f aca="false">E39/D39</f>
        <v>3.33038263849229</v>
      </c>
    </row>
    <row r="40" customFormat="false" ht="12.75" hidden="false" customHeight="false" outlineLevel="0" collapsed="false">
      <c r="A40" s="29" t="s">
        <v>301</v>
      </c>
      <c r="D40" s="4" t="n">
        <f aca="false">D6+D11+D12+D17+D35</f>
        <v>2938</v>
      </c>
      <c r="E40" s="4" t="n">
        <f aca="false">E6+E11+E12+E17+E35</f>
        <v>8499</v>
      </c>
      <c r="F40" s="4" t="n">
        <f aca="false">F6+F11+F12+F17+F35</f>
        <v>330</v>
      </c>
      <c r="H40" s="4" t="n">
        <f aca="false">H6+H11+H12+H17+H35</f>
        <v>1201</v>
      </c>
      <c r="J40" s="1" t="n">
        <f aca="false">E40/D40</f>
        <v>2.8927842069435</v>
      </c>
    </row>
    <row r="41" customFormat="false" ht="12.75" hidden="false" customHeight="false" outlineLevel="0" collapsed="false">
      <c r="A41" s="29" t="s">
        <v>302</v>
      </c>
      <c r="D41" s="4" t="n">
        <f aca="false">D7+D13+D14</f>
        <v>1775</v>
      </c>
      <c r="E41" s="4" t="n">
        <f aca="false">E7+E13+E14</f>
        <v>6628</v>
      </c>
      <c r="F41" s="4" t="n">
        <f aca="false">F7+F13+F14</f>
        <v>247</v>
      </c>
      <c r="H41" s="4" t="n">
        <f aca="false">H7+H13+H14</f>
        <v>1193</v>
      </c>
      <c r="J41" s="1" t="n">
        <f aca="false">E41/D41</f>
        <v>3.734084507042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9" t="s">
        <v>303</v>
      </c>
      <c r="B1" s="9" t="s">
        <v>304</v>
      </c>
      <c r="C1" s="9"/>
      <c r="D1" s="9"/>
      <c r="E1" s="9"/>
      <c r="F1" s="9"/>
    </row>
    <row r="2" customFormat="false" ht="12.75" hidden="false" customHeight="false" outlineLevel="0" collapsed="false">
      <c r="A2" s="9"/>
      <c r="B2" s="9"/>
      <c r="C2" s="30" t="s">
        <v>305</v>
      </c>
      <c r="D2" s="31" t="s">
        <v>295</v>
      </c>
      <c r="E2" s="31" t="s">
        <v>296</v>
      </c>
      <c r="F2" s="32" t="s">
        <v>306</v>
      </c>
    </row>
    <row r="3" customFormat="false" ht="12.75" hidden="false" customHeight="false" outlineLevel="0" collapsed="false">
      <c r="A3" s="21" t="n">
        <v>5</v>
      </c>
      <c r="B3" s="21" t="n">
        <v>1</v>
      </c>
      <c r="C3" s="21" t="s">
        <v>103</v>
      </c>
      <c r="D3" s="22" t="n">
        <v>1085</v>
      </c>
      <c r="E3" s="22" t="n">
        <v>4412</v>
      </c>
      <c r="F3" s="33" t="n">
        <v>6.63275781614559</v>
      </c>
    </row>
    <row r="4" customFormat="false" ht="12.75" hidden="false" customHeight="false" outlineLevel="0" collapsed="false">
      <c r="A4" s="21" t="n">
        <v>11</v>
      </c>
      <c r="B4" s="21" t="n">
        <v>2</v>
      </c>
      <c r="C4" s="21" t="s">
        <v>190</v>
      </c>
      <c r="D4" s="22" t="n">
        <v>349</v>
      </c>
      <c r="E4" s="22" t="n">
        <v>1166</v>
      </c>
      <c r="F4" s="33" t="n">
        <v>3.92417061611374</v>
      </c>
    </row>
    <row r="5" customFormat="false" ht="12.75" hidden="false" customHeight="false" outlineLevel="0" collapsed="false">
      <c r="A5" s="21" t="n">
        <v>12</v>
      </c>
      <c r="B5" s="21" t="n">
        <v>3</v>
      </c>
      <c r="C5" s="21" t="s">
        <v>193</v>
      </c>
      <c r="D5" s="22" t="n">
        <v>341</v>
      </c>
      <c r="E5" s="22" t="n">
        <v>1050</v>
      </c>
      <c r="F5" s="33" t="n">
        <v>6.06896551724138</v>
      </c>
    </row>
    <row r="6" customFormat="false" ht="12.75" hidden="false" customHeight="false" outlineLevel="0" collapsed="false">
      <c r="A6" s="32" t="s">
        <v>307</v>
      </c>
      <c r="B6" s="9"/>
      <c r="C6" s="9"/>
      <c r="D6" s="10" t="n">
        <f aca="false">SUM(D3:D5)</f>
        <v>1775</v>
      </c>
      <c r="E6" s="10" t="n">
        <f aca="false">SUM(E3:E5)</f>
        <v>6628</v>
      </c>
      <c r="F6" s="34" t="n">
        <f aca="false">E6/D6</f>
        <v>3.73408450704225</v>
      </c>
    </row>
    <row r="7" customFormat="false" ht="12.75" hidden="false" customHeight="false" outlineLevel="0" collapsed="false">
      <c r="A7" s="9"/>
      <c r="B7" s="9"/>
      <c r="C7" s="35" t="s">
        <v>308</v>
      </c>
      <c r="D7" s="9"/>
      <c r="E7" s="9"/>
      <c r="F7" s="9"/>
    </row>
    <row r="8" customFormat="false" ht="12.75" hidden="false" customHeight="false" outlineLevel="0" collapsed="false">
      <c r="A8" s="17" t="n">
        <v>4</v>
      </c>
      <c r="B8" s="17" t="n">
        <v>1</v>
      </c>
      <c r="C8" s="17" t="s">
        <v>93</v>
      </c>
      <c r="D8" s="18" t="n">
        <v>1709</v>
      </c>
      <c r="E8" s="18" t="n">
        <v>4816</v>
      </c>
      <c r="F8" s="36" t="n">
        <v>3.0931914893617</v>
      </c>
    </row>
    <row r="9" customFormat="false" ht="12.75" hidden="false" customHeight="false" outlineLevel="0" collapsed="false">
      <c r="A9" s="17" t="n">
        <v>9</v>
      </c>
      <c r="B9" s="17" t="n">
        <v>2</v>
      </c>
      <c r="C9" s="17" t="s">
        <v>172</v>
      </c>
      <c r="D9" s="18" t="n">
        <v>469</v>
      </c>
      <c r="E9" s="18" t="n">
        <v>1529</v>
      </c>
      <c r="F9" s="36" t="n">
        <v>4.71040372670807</v>
      </c>
    </row>
    <row r="10" customFormat="false" ht="12.75" hidden="false" customHeight="false" outlineLevel="0" collapsed="false">
      <c r="A10" s="17" t="n">
        <v>10</v>
      </c>
      <c r="B10" s="17" t="n">
        <v>3</v>
      </c>
      <c r="C10" s="17" t="s">
        <v>189</v>
      </c>
      <c r="D10" s="18" t="n">
        <v>516</v>
      </c>
      <c r="E10" s="18" t="n">
        <v>1166</v>
      </c>
      <c r="F10" s="36" t="n">
        <v>1.82374362709395</v>
      </c>
    </row>
    <row r="11" customFormat="false" ht="12.75" hidden="false" customHeight="false" outlineLevel="0" collapsed="false">
      <c r="A11" s="17" t="n">
        <v>15</v>
      </c>
      <c r="B11" s="17" t="n">
        <v>4</v>
      </c>
      <c r="C11" s="17" t="s">
        <v>200</v>
      </c>
      <c r="D11" s="18" t="n">
        <v>244</v>
      </c>
      <c r="E11" s="18" t="n">
        <v>988</v>
      </c>
      <c r="F11" s="36" t="n">
        <v>3.80508474576271</v>
      </c>
    </row>
    <row r="12" customFormat="false" ht="12.75" hidden="false" customHeight="false" outlineLevel="0" collapsed="false">
      <c r="A12" s="17" t="n">
        <v>33</v>
      </c>
      <c r="B12" s="17" t="n">
        <v>5</v>
      </c>
      <c r="C12" s="17" t="s">
        <v>289</v>
      </c>
      <c r="D12" s="17" t="n">
        <v>0</v>
      </c>
      <c r="E12" s="18" t="n">
        <v>0</v>
      </c>
      <c r="F12" s="36" t="n">
        <v>0</v>
      </c>
    </row>
    <row r="13" customFormat="false" ht="12.75" hidden="false" customHeight="false" outlineLevel="0" collapsed="false">
      <c r="A13" s="9"/>
      <c r="B13" s="9"/>
      <c r="C13" s="9"/>
      <c r="D13" s="10" t="n">
        <f aca="false">SUM(D8:D12)</f>
        <v>2938</v>
      </c>
      <c r="E13" s="10" t="n">
        <f aca="false">SUM(E8:E12)</f>
        <v>8499</v>
      </c>
      <c r="F13" s="34" t="n">
        <f aca="false">E13/D13</f>
        <v>2.8927842069435</v>
      </c>
    </row>
    <row r="14" customFormat="false" ht="12.75" hidden="false" customHeight="false" outlineLevel="0" collapsed="false">
      <c r="A14" s="9"/>
      <c r="B14" s="9"/>
      <c r="C14" s="35" t="s">
        <v>309</v>
      </c>
      <c r="D14" s="9"/>
      <c r="E14" s="9"/>
      <c r="F14" s="9"/>
    </row>
    <row r="15" customFormat="false" ht="12.75" hidden="false" customHeight="false" outlineLevel="0" collapsed="false">
      <c r="A15" s="13" t="n">
        <v>3</v>
      </c>
      <c r="B15" s="13" t="n">
        <v>1</v>
      </c>
      <c r="C15" s="13" t="s">
        <v>81</v>
      </c>
      <c r="D15" s="14" t="n">
        <v>1570</v>
      </c>
      <c r="E15" s="14" t="n">
        <v>5615</v>
      </c>
      <c r="F15" s="37" t="n">
        <v>5.23164763458401</v>
      </c>
    </row>
    <row r="16" customFormat="false" ht="12.75" hidden="false" customHeight="false" outlineLevel="0" collapsed="false">
      <c r="A16" s="13" t="n">
        <v>7</v>
      </c>
      <c r="B16" s="13" t="n">
        <v>2</v>
      </c>
      <c r="C16" s="13" t="s">
        <v>151</v>
      </c>
      <c r="D16" s="14" t="n">
        <v>685</v>
      </c>
      <c r="E16" s="14" t="n">
        <v>2028</v>
      </c>
      <c r="F16" s="37" t="n">
        <v>3.06172839506173</v>
      </c>
    </row>
    <row r="17" customFormat="false" ht="12.75" hidden="false" customHeight="false" outlineLevel="0" collapsed="false">
      <c r="A17" s="13" t="n">
        <v>14</v>
      </c>
      <c r="B17" s="13" t="n">
        <v>3</v>
      </c>
      <c r="C17" s="13" t="s">
        <v>196</v>
      </c>
      <c r="D17" s="14" t="n">
        <v>303</v>
      </c>
      <c r="E17" s="14" t="n">
        <v>1004</v>
      </c>
      <c r="F17" s="37" t="n">
        <v>3.98588235294118</v>
      </c>
    </row>
    <row r="18" customFormat="false" ht="12.75" hidden="false" customHeight="false" outlineLevel="0" collapsed="false">
      <c r="A18" s="13" t="n">
        <v>16</v>
      </c>
      <c r="B18" s="13" t="n">
        <v>4</v>
      </c>
      <c r="C18" s="13" t="s">
        <v>204</v>
      </c>
      <c r="D18" s="14" t="n">
        <v>306</v>
      </c>
      <c r="E18" s="14" t="n">
        <v>921</v>
      </c>
      <c r="F18" s="37" t="n">
        <v>5.12666666666667</v>
      </c>
    </row>
    <row r="19" customFormat="false" ht="12.75" hidden="false" customHeight="false" outlineLevel="0" collapsed="false">
      <c r="A19" s="13" t="n">
        <v>17</v>
      </c>
      <c r="B19" s="13" t="n">
        <v>5</v>
      </c>
      <c r="C19" s="13" t="s">
        <v>218</v>
      </c>
      <c r="D19" s="14" t="n">
        <v>188</v>
      </c>
      <c r="E19" s="14" t="n">
        <v>635</v>
      </c>
      <c r="F19" s="37" t="n">
        <v>7.02702702702703</v>
      </c>
    </row>
    <row r="20" customFormat="false" ht="12.75" hidden="false" customHeight="false" outlineLevel="0" collapsed="false">
      <c r="A20" s="13" t="n">
        <v>18</v>
      </c>
      <c r="B20" s="13" t="n">
        <v>6</v>
      </c>
      <c r="C20" s="13" t="s">
        <v>219</v>
      </c>
      <c r="D20" s="14" t="n">
        <v>173</v>
      </c>
      <c r="E20" s="14" t="n">
        <v>632</v>
      </c>
      <c r="F20" s="37" t="n">
        <v>10.0740740740741</v>
      </c>
    </row>
    <row r="21" customFormat="false" ht="12.75" hidden="false" customHeight="false" outlineLevel="0" collapsed="false">
      <c r="A21" s="13" t="n">
        <v>24</v>
      </c>
      <c r="B21" s="13" t="n">
        <v>7</v>
      </c>
      <c r="C21" s="13" t="s">
        <v>244</v>
      </c>
      <c r="D21" s="14" t="n">
        <v>163</v>
      </c>
      <c r="E21" s="14" t="n">
        <v>379</v>
      </c>
      <c r="F21" s="37" t="n">
        <v>2.3953488372093</v>
      </c>
    </row>
    <row r="22" customFormat="false" ht="12.75" hidden="false" customHeight="false" outlineLevel="0" collapsed="false">
      <c r="A22" s="13" t="n">
        <v>25</v>
      </c>
      <c r="B22" s="13" t="n">
        <v>8</v>
      </c>
      <c r="C22" s="13" t="s">
        <v>245</v>
      </c>
      <c r="D22" s="14" t="n">
        <v>93</v>
      </c>
      <c r="E22" s="14" t="n">
        <v>377</v>
      </c>
      <c r="F22" s="37" t="n">
        <v>3.93478260869565</v>
      </c>
    </row>
    <row r="23" customFormat="false" ht="12.75" hidden="false" customHeight="false" outlineLevel="0" collapsed="false">
      <c r="A23" s="13" t="n">
        <v>31</v>
      </c>
      <c r="B23" s="13" t="n">
        <v>9</v>
      </c>
      <c r="C23" s="13" t="s">
        <v>282</v>
      </c>
      <c r="D23" s="14" t="n">
        <v>12</v>
      </c>
      <c r="E23" s="14" t="n">
        <v>56</v>
      </c>
      <c r="F23" s="37" t="n">
        <v>5.70588235294118</v>
      </c>
    </row>
    <row r="24" customFormat="false" ht="12.75" hidden="false" customHeight="false" outlineLevel="0" collapsed="false">
      <c r="A24" s="13" t="n">
        <v>32</v>
      </c>
      <c r="B24" s="13" t="n">
        <v>10</v>
      </c>
      <c r="C24" s="13" t="s">
        <v>284</v>
      </c>
      <c r="D24" s="14" t="n">
        <v>9</v>
      </c>
      <c r="E24" s="14" t="n">
        <v>16</v>
      </c>
      <c r="F24" s="37" t="n">
        <v>2.53333333333333</v>
      </c>
    </row>
    <row r="25" customFormat="false" ht="12.75" hidden="false" customHeight="false" outlineLevel="0" collapsed="false">
      <c r="A25" s="9"/>
      <c r="B25" s="9"/>
      <c r="C25" s="9"/>
      <c r="D25" s="10" t="n">
        <f aca="false">SUM(D15:D24)</f>
        <v>3502</v>
      </c>
      <c r="E25" s="10" t="n">
        <f aca="false">SUM(E15:E24)</f>
        <v>11663</v>
      </c>
      <c r="F25" s="34" t="n">
        <f aca="false">E25/D25</f>
        <v>3.33038263849229</v>
      </c>
    </row>
    <row r="26" customFormat="false" ht="12.75" hidden="false" customHeight="false" outlineLevel="0" collapsed="false">
      <c r="A26" s="9"/>
      <c r="B26" s="9"/>
      <c r="C26" s="35" t="s">
        <v>310</v>
      </c>
      <c r="D26" s="9"/>
      <c r="E26" s="9"/>
      <c r="F26" s="9"/>
    </row>
    <row r="27" customFormat="false" ht="12.75" hidden="false" customHeight="false" outlineLevel="0" collapsed="false">
      <c r="A27" s="9" t="n">
        <v>1</v>
      </c>
      <c r="B27" s="9" t="n">
        <v>1</v>
      </c>
      <c r="C27" s="9" t="s">
        <v>44</v>
      </c>
      <c r="D27" s="10" t="n">
        <v>5466</v>
      </c>
      <c r="E27" s="10" t="n">
        <v>11283</v>
      </c>
      <c r="F27" s="38" t="n">
        <v>2.15563770794824</v>
      </c>
    </row>
    <row r="28" customFormat="false" ht="12.75" hidden="false" customHeight="false" outlineLevel="0" collapsed="false">
      <c r="A28" s="9" t="n">
        <v>2</v>
      </c>
      <c r="B28" s="9" t="n">
        <v>2</v>
      </c>
      <c r="C28" s="9" t="s">
        <v>75</v>
      </c>
      <c r="D28" s="10" t="n">
        <v>1282</v>
      </c>
      <c r="E28" s="10" t="n">
        <v>6007</v>
      </c>
      <c r="F28" s="38" t="n">
        <v>4.2883787661406</v>
      </c>
    </row>
    <row r="29" customFormat="false" ht="12.75" hidden="false" customHeight="false" outlineLevel="0" collapsed="false">
      <c r="A29" s="9" t="n">
        <v>6</v>
      </c>
      <c r="B29" s="9" t="n">
        <v>3</v>
      </c>
      <c r="C29" s="9" t="s">
        <v>121</v>
      </c>
      <c r="D29" s="10" t="n">
        <v>1056</v>
      </c>
      <c r="E29" s="10" t="n">
        <v>3191</v>
      </c>
      <c r="F29" s="38" t="n">
        <v>7.05208333333333</v>
      </c>
    </row>
    <row r="30" customFormat="false" ht="12.75" hidden="false" customHeight="false" outlineLevel="0" collapsed="false">
      <c r="A30" s="9" t="n">
        <v>8</v>
      </c>
      <c r="B30" s="9" t="n">
        <v>4</v>
      </c>
      <c r="C30" s="9" t="s">
        <v>168</v>
      </c>
      <c r="D30" s="10" t="n">
        <v>445</v>
      </c>
      <c r="E30" s="10" t="n">
        <v>1635</v>
      </c>
      <c r="F30" s="38" t="n">
        <v>2.51351351351351</v>
      </c>
    </row>
    <row r="31" customFormat="false" ht="12.75" hidden="false" customHeight="false" outlineLevel="0" collapsed="false">
      <c r="A31" s="9" t="n">
        <v>12</v>
      </c>
      <c r="B31" s="9" t="n">
        <v>5</v>
      </c>
      <c r="C31" s="9" t="s">
        <v>194</v>
      </c>
      <c r="D31" s="10" t="n">
        <v>402</v>
      </c>
      <c r="E31" s="10" t="n">
        <v>1016</v>
      </c>
      <c r="F31" s="38" t="n">
        <v>3.36363636363636</v>
      </c>
    </row>
    <row r="32" customFormat="false" ht="12.75" hidden="false" customHeight="false" outlineLevel="0" collapsed="false">
      <c r="A32" s="9" t="n">
        <v>13</v>
      </c>
      <c r="B32" s="9" t="n">
        <v>6</v>
      </c>
      <c r="C32" s="9" t="s">
        <v>221</v>
      </c>
      <c r="D32" s="10" t="n">
        <v>196</v>
      </c>
      <c r="E32" s="10" t="n">
        <v>595</v>
      </c>
      <c r="F32" s="38" t="n">
        <v>4.35384615384615</v>
      </c>
    </row>
    <row r="33" customFormat="false" ht="12.75" hidden="false" customHeight="false" outlineLevel="0" collapsed="false">
      <c r="A33" s="9" t="n">
        <v>19</v>
      </c>
      <c r="B33" s="9" t="n">
        <v>7</v>
      </c>
      <c r="C33" s="25" t="s">
        <v>224</v>
      </c>
      <c r="D33" s="26" t="n">
        <v>211</v>
      </c>
      <c r="E33" s="26" t="n">
        <v>574</v>
      </c>
      <c r="F33" s="38" t="n">
        <v>2.98850574712644</v>
      </c>
    </row>
    <row r="34" customFormat="false" ht="12.75" hidden="false" customHeight="false" outlineLevel="0" collapsed="false">
      <c r="A34" s="9" t="n">
        <v>20</v>
      </c>
      <c r="B34" s="9" t="n">
        <v>8</v>
      </c>
      <c r="C34" s="25" t="s">
        <v>233</v>
      </c>
      <c r="D34" s="26" t="n">
        <v>116</v>
      </c>
      <c r="E34" s="26" t="n">
        <v>490</v>
      </c>
      <c r="F34" s="38" t="n">
        <v>3.94117647058824</v>
      </c>
    </row>
    <row r="35" customFormat="false" ht="12.75" hidden="false" customHeight="false" outlineLevel="0" collapsed="false">
      <c r="A35" s="9" t="n">
        <v>21</v>
      </c>
      <c r="B35" s="9" t="n">
        <v>9</v>
      </c>
      <c r="C35" s="25" t="s">
        <v>238</v>
      </c>
      <c r="D35" s="26" t="n">
        <v>164</v>
      </c>
      <c r="E35" s="26" t="n">
        <v>436</v>
      </c>
      <c r="F35" s="38" t="n">
        <v>5.92592592592593</v>
      </c>
    </row>
    <row r="36" customFormat="false" ht="12.75" hidden="false" customHeight="false" outlineLevel="0" collapsed="false">
      <c r="A36" s="9" t="n">
        <v>22</v>
      </c>
      <c r="B36" s="9" t="n">
        <v>10</v>
      </c>
      <c r="C36" s="9" t="s">
        <v>243</v>
      </c>
      <c r="D36" s="10" t="n">
        <v>68</v>
      </c>
      <c r="E36" s="10" t="n">
        <v>381</v>
      </c>
      <c r="F36" s="38" t="n">
        <v>4.72413793103448</v>
      </c>
    </row>
    <row r="37" customFormat="false" ht="12.75" hidden="false" customHeight="false" outlineLevel="0" collapsed="false">
      <c r="A37" s="9" t="n">
        <v>23</v>
      </c>
      <c r="B37" s="9" t="n">
        <v>11</v>
      </c>
      <c r="C37" s="25" t="s">
        <v>256</v>
      </c>
      <c r="D37" s="26" t="n">
        <v>104</v>
      </c>
      <c r="E37" s="26" t="n">
        <v>280</v>
      </c>
      <c r="F37" s="38" t="n">
        <v>1.70909090909091</v>
      </c>
    </row>
    <row r="38" customFormat="false" ht="12.75" hidden="false" customHeight="false" outlineLevel="0" collapsed="false">
      <c r="A38" s="9" t="n">
        <v>26</v>
      </c>
      <c r="B38" s="9" t="n">
        <v>12</v>
      </c>
      <c r="C38" s="9" t="s">
        <v>265</v>
      </c>
      <c r="D38" s="10" t="n">
        <v>98</v>
      </c>
      <c r="E38" s="10" t="n">
        <v>207</v>
      </c>
      <c r="F38" s="38" t="n">
        <v>3.66666666666667</v>
      </c>
    </row>
    <row r="39" customFormat="false" ht="12.75" hidden="false" customHeight="false" outlineLevel="0" collapsed="false">
      <c r="A39" s="9" t="n">
        <v>27</v>
      </c>
      <c r="B39" s="9" t="n">
        <v>13</v>
      </c>
      <c r="C39" s="9" t="s">
        <v>266</v>
      </c>
      <c r="D39" s="10" t="n">
        <v>30</v>
      </c>
      <c r="E39" s="10" t="n">
        <v>204</v>
      </c>
      <c r="F39" s="38" t="n">
        <v>2.75</v>
      </c>
    </row>
    <row r="40" customFormat="false" ht="12.75" hidden="false" customHeight="false" outlineLevel="0" collapsed="false">
      <c r="A40" s="9" t="n">
        <v>28</v>
      </c>
      <c r="B40" s="9" t="n">
        <v>14</v>
      </c>
      <c r="C40" s="9" t="s">
        <v>267</v>
      </c>
      <c r="D40" s="10" t="n">
        <v>23</v>
      </c>
      <c r="E40" s="10" t="n">
        <v>185</v>
      </c>
      <c r="F40" s="38" t="n">
        <v>2.73333333333333</v>
      </c>
    </row>
    <row r="41" customFormat="false" ht="12.75" hidden="false" customHeight="false" outlineLevel="0" collapsed="false">
      <c r="A41" s="9" t="n">
        <v>29</v>
      </c>
      <c r="B41" s="9" t="n">
        <v>15</v>
      </c>
      <c r="C41" s="25" t="s">
        <v>268</v>
      </c>
      <c r="D41" s="26" t="n">
        <v>44</v>
      </c>
      <c r="E41" s="26" t="n">
        <v>185</v>
      </c>
      <c r="F41" s="38" t="n">
        <v>5.46543778801843</v>
      </c>
    </row>
    <row r="42" customFormat="false" ht="12.75" hidden="false" customHeight="false" outlineLevel="0" collapsed="false">
      <c r="D42" s="10" t="n">
        <f aca="false">SUM(D27:D41)</f>
        <v>9705</v>
      </c>
      <c r="E42" s="10" t="n">
        <f aca="false">SUM(E27:E41)</f>
        <v>26669</v>
      </c>
      <c r="F42" s="34" t="n">
        <f aca="false">E42/D42</f>
        <v>2.747964966512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4" min="4" style="0" width="15.7"/>
    <col collapsed="false" customWidth="true" hidden="false" outlineLevel="0" max="5" min="5" style="0" width="14.14"/>
    <col collapsed="false" customWidth="true" hidden="false" outlineLevel="0" max="6" min="6" style="0" width="15.28"/>
  </cols>
  <sheetData>
    <row r="1" customFormat="false" ht="15.75" hidden="false" customHeight="false" outlineLevel="0" collapsed="false">
      <c r="B1" s="39" t="s">
        <v>311</v>
      </c>
      <c r="C1" s="39"/>
      <c r="D1" s="39"/>
      <c r="E1" s="39"/>
      <c r="F1" s="39"/>
      <c r="G1" s="39"/>
      <c r="H1" s="39"/>
    </row>
    <row r="2" customFormat="false" ht="15.75" hidden="false" customHeight="false" outlineLevel="0" collapsed="false">
      <c r="B2" s="39" t="s">
        <v>7</v>
      </c>
      <c r="C2" s="39"/>
      <c r="D2" s="39"/>
      <c r="E2" s="39"/>
      <c r="F2" s="39"/>
      <c r="G2" s="39"/>
      <c r="H2" s="39"/>
    </row>
    <row r="3" customFormat="false" ht="15.75" hidden="false" customHeight="false" outlineLevel="0" collapsed="false">
      <c r="B3" s="40" t="s">
        <v>312</v>
      </c>
      <c r="C3" s="40"/>
      <c r="D3" s="40"/>
      <c r="E3" s="40"/>
      <c r="F3" s="40"/>
      <c r="G3" s="40"/>
      <c r="H3" s="40"/>
    </row>
    <row r="4" customFormat="false" ht="15.75" hidden="false" customHeight="false" outlineLevel="0" collapsed="false">
      <c r="B4" s="40" t="s">
        <v>7</v>
      </c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B5" s="41" t="s">
        <v>313</v>
      </c>
      <c r="C5" s="42" t="s">
        <v>4</v>
      </c>
      <c r="D5" s="42" t="s">
        <v>314</v>
      </c>
      <c r="E5" s="43" t="s">
        <v>314</v>
      </c>
      <c r="F5" s="42" t="s">
        <v>315</v>
      </c>
      <c r="G5" s="42" t="s">
        <v>314</v>
      </c>
      <c r="H5" s="43" t="s">
        <v>314</v>
      </c>
    </row>
    <row r="6" customFormat="false" ht="12.75" hidden="false" customHeight="false" outlineLevel="0" collapsed="false">
      <c r="B6" s="44"/>
      <c r="C6" s="45" t="s">
        <v>316</v>
      </c>
      <c r="D6" s="46" t="s">
        <v>8</v>
      </c>
      <c r="E6" s="47" t="s">
        <v>9</v>
      </c>
      <c r="F6" s="46" t="s">
        <v>316</v>
      </c>
      <c r="G6" s="46" t="s">
        <v>8</v>
      </c>
      <c r="H6" s="47" t="s">
        <v>9</v>
      </c>
      <c r="I6" s="44"/>
    </row>
    <row r="7" customFormat="false" ht="12.75" hidden="false" customHeight="false" outlineLevel="0" collapsed="false">
      <c r="B7" s="44"/>
      <c r="C7" s="45"/>
      <c r="D7" s="46"/>
      <c r="E7" s="47"/>
      <c r="F7" s="45"/>
      <c r="G7" s="46"/>
      <c r="H7" s="47"/>
      <c r="I7" s="48"/>
    </row>
    <row r="8" customFormat="false" ht="12.75" hidden="false" customHeight="false" outlineLevel="0" collapsed="false">
      <c r="B8" s="41" t="s">
        <v>317</v>
      </c>
      <c r="C8" s="49" t="n">
        <v>549741</v>
      </c>
      <c r="D8" s="49" t="n">
        <v>100912</v>
      </c>
      <c r="E8" s="50" t="n">
        <v>22.5</v>
      </c>
      <c r="F8" s="49" t="n">
        <v>1549879</v>
      </c>
      <c r="G8" s="49" t="n">
        <v>276504</v>
      </c>
      <c r="H8" s="50" t="n">
        <v>21.7</v>
      </c>
    </row>
    <row r="9" customFormat="false" ht="12.75" hidden="false" customHeight="false" outlineLevel="0" collapsed="false">
      <c r="A9" s="0" t="n">
        <v>1</v>
      </c>
      <c r="B9" s="51" t="s">
        <v>318</v>
      </c>
      <c r="C9" s="52" t="n">
        <v>124495</v>
      </c>
      <c r="D9" s="52" t="n">
        <v>15153</v>
      </c>
      <c r="E9" s="53" t="n">
        <v>13.9</v>
      </c>
      <c r="F9" s="52" t="n">
        <v>218150</v>
      </c>
      <c r="G9" s="52" t="n">
        <v>22230</v>
      </c>
      <c r="H9" s="53" t="n">
        <v>11.3</v>
      </c>
    </row>
    <row r="10" customFormat="false" ht="12.75" hidden="false" customHeight="false" outlineLevel="0" collapsed="false">
      <c r="A10" s="0" t="n">
        <v>2</v>
      </c>
      <c r="B10" s="54" t="s">
        <v>319</v>
      </c>
      <c r="C10" s="4" t="n">
        <v>28630</v>
      </c>
      <c r="D10" s="4" t="n">
        <v>4242</v>
      </c>
      <c r="E10" s="55" t="n">
        <v>17.4</v>
      </c>
      <c r="F10" s="4" t="n">
        <v>98493</v>
      </c>
      <c r="G10" s="4" t="n">
        <v>14074</v>
      </c>
      <c r="H10" s="55" t="n">
        <v>16.7</v>
      </c>
    </row>
    <row r="11" customFormat="false" ht="12.75" hidden="false" customHeight="false" outlineLevel="0" collapsed="false">
      <c r="A11" s="0" t="n">
        <v>3</v>
      </c>
      <c r="B11" s="54" t="s">
        <v>320</v>
      </c>
      <c r="C11" s="4" t="n">
        <v>36734</v>
      </c>
      <c r="D11" s="4" t="n">
        <v>11593</v>
      </c>
      <c r="E11" s="55" t="n">
        <v>46.1</v>
      </c>
      <c r="F11" s="4" t="n">
        <v>96745</v>
      </c>
      <c r="G11" s="4" t="n">
        <v>35520</v>
      </c>
      <c r="H11" s="55" t="n">
        <v>58</v>
      </c>
    </row>
    <row r="12" customFormat="false" ht="12.75" hidden="false" customHeight="false" outlineLevel="0" collapsed="false">
      <c r="A12" s="0" t="n">
        <v>4</v>
      </c>
      <c r="B12" s="54" t="s">
        <v>321</v>
      </c>
      <c r="C12" s="4" t="n">
        <v>24115</v>
      </c>
      <c r="D12" s="4" t="n">
        <v>9008</v>
      </c>
      <c r="E12" s="55" t="n">
        <v>59.6</v>
      </c>
      <c r="F12" s="4" t="n">
        <v>90726</v>
      </c>
      <c r="G12" s="4" t="n">
        <v>34143</v>
      </c>
      <c r="H12" s="55" t="n">
        <v>60.3</v>
      </c>
    </row>
    <row r="13" customFormat="false" ht="12.75" hidden="false" customHeight="false" outlineLevel="0" collapsed="false">
      <c r="A13" s="0" t="n">
        <v>5</v>
      </c>
      <c r="B13" s="54" t="s">
        <v>322</v>
      </c>
      <c r="C13" s="4" t="n">
        <v>19569</v>
      </c>
      <c r="D13" s="4" t="n">
        <v>6883</v>
      </c>
      <c r="E13" s="55" t="n">
        <v>54.3</v>
      </c>
      <c r="F13" s="4" t="n">
        <v>69271</v>
      </c>
      <c r="G13" s="4" t="n">
        <v>23323</v>
      </c>
      <c r="H13" s="55" t="n">
        <v>50.8</v>
      </c>
    </row>
    <row r="14" customFormat="false" ht="12.75" hidden="false" customHeight="false" outlineLevel="0" collapsed="false">
      <c r="A14" s="0" t="n">
        <v>6</v>
      </c>
      <c r="B14" s="54" t="s">
        <v>323</v>
      </c>
      <c r="C14" s="4" t="n">
        <v>16901</v>
      </c>
      <c r="D14" s="4" t="n">
        <v>6372</v>
      </c>
      <c r="E14" s="55" t="n">
        <v>60.5</v>
      </c>
      <c r="F14" s="4" t="n">
        <v>56177</v>
      </c>
      <c r="G14" s="4" t="n">
        <v>17577</v>
      </c>
      <c r="H14" s="55" t="n">
        <v>45.5</v>
      </c>
    </row>
    <row r="15" customFormat="false" ht="12.75" hidden="false" customHeight="false" outlineLevel="0" collapsed="false">
      <c r="A15" s="0" t="n">
        <v>7</v>
      </c>
      <c r="B15" s="54" t="s">
        <v>324</v>
      </c>
      <c r="C15" s="4" t="n">
        <v>17837</v>
      </c>
      <c r="D15" s="4" t="n">
        <v>4429</v>
      </c>
      <c r="E15" s="55" t="n">
        <v>33</v>
      </c>
      <c r="F15" s="4" t="n">
        <v>55724</v>
      </c>
      <c r="G15" s="4" t="n">
        <v>16051</v>
      </c>
      <c r="H15" s="55" t="n">
        <v>40.5</v>
      </c>
    </row>
    <row r="16" customFormat="false" ht="12.75" hidden="false" customHeight="false" outlineLevel="0" collapsed="false">
      <c r="A16" s="56" t="n">
        <v>8</v>
      </c>
      <c r="B16" s="57" t="s">
        <v>325</v>
      </c>
      <c r="C16" s="58" t="n">
        <v>17944</v>
      </c>
      <c r="D16" s="58" t="n">
        <v>2229</v>
      </c>
      <c r="E16" s="59" t="n">
        <v>14.2</v>
      </c>
      <c r="F16" s="58" t="n">
        <v>53809</v>
      </c>
      <c r="G16" s="58" t="n">
        <v>9375</v>
      </c>
      <c r="H16" s="59" t="n">
        <v>21.1</v>
      </c>
    </row>
    <row r="17" customFormat="false" ht="12.75" hidden="false" customHeight="false" outlineLevel="0" collapsed="false">
      <c r="A17" s="0" t="n">
        <v>9</v>
      </c>
      <c r="B17" s="54" t="s">
        <v>326</v>
      </c>
      <c r="C17" s="4" t="n">
        <v>18264</v>
      </c>
      <c r="D17" s="4" t="n">
        <v>1774</v>
      </c>
      <c r="E17" s="55" t="n">
        <v>10.8</v>
      </c>
      <c r="F17" s="4" t="n">
        <v>53400</v>
      </c>
      <c r="G17" s="4" t="n">
        <v>2719</v>
      </c>
      <c r="H17" s="55" t="n">
        <v>5.4</v>
      </c>
    </row>
    <row r="18" customFormat="false" ht="12.75" hidden="false" customHeight="false" outlineLevel="0" collapsed="false">
      <c r="A18" s="0" t="n">
        <v>10</v>
      </c>
      <c r="B18" s="54" t="s">
        <v>327</v>
      </c>
      <c r="C18" s="4" t="n">
        <v>15094</v>
      </c>
      <c r="D18" s="4" t="n">
        <v>2114</v>
      </c>
      <c r="E18" s="55" t="n">
        <v>16.3</v>
      </c>
      <c r="F18" s="4" t="n">
        <v>52832</v>
      </c>
      <c r="G18" s="4" t="n">
        <v>6916</v>
      </c>
      <c r="H18" s="55" t="n">
        <v>15.1</v>
      </c>
    </row>
    <row r="19" customFormat="false" ht="12.75" hidden="false" customHeight="false" outlineLevel="0" collapsed="false">
      <c r="A19" s="0" t="n">
        <v>11</v>
      </c>
      <c r="B19" s="54" t="s">
        <v>328</v>
      </c>
      <c r="C19" s="4" t="n">
        <v>12509</v>
      </c>
      <c r="D19" s="4" t="n">
        <v>2670</v>
      </c>
      <c r="E19" s="55" t="n">
        <v>27.1</v>
      </c>
      <c r="F19" s="4" t="n">
        <v>51254</v>
      </c>
      <c r="G19" s="4" t="n">
        <v>8964</v>
      </c>
      <c r="H19" s="55" t="n">
        <v>21.2</v>
      </c>
    </row>
    <row r="20" customFormat="false" ht="12.75" hidden="false" customHeight="false" outlineLevel="0" collapsed="false">
      <c r="A20" s="60" t="n">
        <v>12</v>
      </c>
      <c r="B20" s="54" t="s">
        <v>329</v>
      </c>
      <c r="C20" s="4" t="n">
        <v>14957</v>
      </c>
      <c r="D20" s="4" t="n">
        <v>4586</v>
      </c>
      <c r="E20" s="55" t="n">
        <v>44.2</v>
      </c>
      <c r="F20" s="4" t="n">
        <v>49937</v>
      </c>
      <c r="G20" s="4" t="n">
        <v>13389</v>
      </c>
      <c r="H20" s="55" t="n">
        <v>36.6</v>
      </c>
    </row>
    <row r="21" customFormat="false" ht="12.75" hidden="false" customHeight="false" outlineLevel="0" collapsed="false">
      <c r="A21" s="0" t="n">
        <v>13</v>
      </c>
      <c r="B21" s="54" t="s">
        <v>330</v>
      </c>
      <c r="C21" s="4" t="n">
        <v>17370</v>
      </c>
      <c r="D21" s="4" t="n">
        <v>2179</v>
      </c>
      <c r="E21" s="55" t="n">
        <v>14.3</v>
      </c>
      <c r="F21" s="4" t="n">
        <v>48109</v>
      </c>
      <c r="G21" s="4" t="n">
        <v>6225</v>
      </c>
      <c r="H21" s="55" t="n">
        <v>14.9</v>
      </c>
    </row>
    <row r="22" customFormat="false" ht="12.75" hidden="false" customHeight="false" outlineLevel="0" collapsed="false">
      <c r="A22" s="0" t="n">
        <v>14</v>
      </c>
      <c r="B22" s="54" t="s">
        <v>331</v>
      </c>
      <c r="C22" s="4" t="n">
        <v>15070</v>
      </c>
      <c r="D22" s="4" t="n">
        <v>834</v>
      </c>
      <c r="E22" s="55" t="n">
        <v>5.9</v>
      </c>
      <c r="F22" s="4" t="n">
        <v>46896</v>
      </c>
      <c r="G22" s="4" t="n">
        <v>3041</v>
      </c>
      <c r="H22" s="55" t="n">
        <v>6.9</v>
      </c>
    </row>
    <row r="23" customFormat="false" ht="12.75" hidden="false" customHeight="false" outlineLevel="0" collapsed="false">
      <c r="A23" s="0" t="n">
        <v>15</v>
      </c>
      <c r="B23" s="54" t="s">
        <v>332</v>
      </c>
      <c r="C23" s="4" t="n">
        <v>13230</v>
      </c>
      <c r="D23" s="4" t="n">
        <v>2196</v>
      </c>
      <c r="E23" s="55" t="n">
        <v>19.9</v>
      </c>
      <c r="F23" s="4" t="n">
        <v>42300</v>
      </c>
      <c r="G23" s="4" t="n">
        <v>7500</v>
      </c>
      <c r="H23" s="55" t="n">
        <v>21.6</v>
      </c>
    </row>
    <row r="24" customFormat="false" ht="12.75" hidden="false" customHeight="false" outlineLevel="0" collapsed="false">
      <c r="A24" s="0" t="n">
        <v>16</v>
      </c>
      <c r="B24" s="54" t="s">
        <v>333</v>
      </c>
      <c r="C24" s="4" t="n">
        <v>11216</v>
      </c>
      <c r="D24" s="4" t="n">
        <v>3717</v>
      </c>
      <c r="E24" s="55" t="n">
        <v>49.6</v>
      </c>
      <c r="F24" s="4" t="n">
        <v>41082</v>
      </c>
      <c r="G24" s="4" t="n">
        <v>12819</v>
      </c>
      <c r="H24" s="55" t="n">
        <v>45.4</v>
      </c>
    </row>
    <row r="25" customFormat="false" ht="12.75" hidden="false" customHeight="false" outlineLevel="0" collapsed="false">
      <c r="A25" s="0" t="n">
        <v>17</v>
      </c>
      <c r="B25" s="54" t="s">
        <v>334</v>
      </c>
      <c r="C25" s="4" t="n">
        <v>11813</v>
      </c>
      <c r="D25" s="4" t="n">
        <v>1293</v>
      </c>
      <c r="E25" s="55" t="n">
        <v>12.3</v>
      </c>
      <c r="F25" s="4" t="n">
        <v>39044</v>
      </c>
      <c r="G25" s="4" t="n">
        <v>5296</v>
      </c>
      <c r="H25" s="55" t="n">
        <v>15.7</v>
      </c>
    </row>
    <row r="26" customFormat="false" ht="12.75" hidden="false" customHeight="false" outlineLevel="0" collapsed="false">
      <c r="A26" s="0" t="n">
        <v>18</v>
      </c>
      <c r="B26" s="54" t="s">
        <v>335</v>
      </c>
      <c r="C26" s="4" t="n">
        <v>12644</v>
      </c>
      <c r="D26" s="4" t="n">
        <v>2143</v>
      </c>
      <c r="E26" s="55" t="n">
        <v>20.4</v>
      </c>
      <c r="F26" s="4" t="n">
        <v>37664</v>
      </c>
      <c r="G26" s="4" t="n">
        <v>4226</v>
      </c>
      <c r="H26" s="55" t="n">
        <v>12.6</v>
      </c>
    </row>
    <row r="27" customFormat="false" ht="12.75" hidden="false" customHeight="false" outlineLevel="0" collapsed="false">
      <c r="A27" s="0" t="n">
        <v>19</v>
      </c>
      <c r="B27" s="54" t="s">
        <v>336</v>
      </c>
      <c r="C27" s="4" t="n">
        <v>9861</v>
      </c>
      <c r="D27" s="4" t="n">
        <v>2678</v>
      </c>
      <c r="E27" s="55" t="n">
        <v>37.3</v>
      </c>
      <c r="F27" s="4" t="n">
        <v>34585</v>
      </c>
      <c r="G27" s="4" t="n">
        <v>8951</v>
      </c>
      <c r="H27" s="55" t="n">
        <v>34.9</v>
      </c>
    </row>
    <row r="28" customFormat="false" ht="12.75" hidden="false" customHeight="false" outlineLevel="0" collapsed="false">
      <c r="A28" s="0" t="n">
        <v>20</v>
      </c>
      <c r="B28" s="54" t="s">
        <v>337</v>
      </c>
      <c r="C28" s="4" t="n">
        <v>13430</v>
      </c>
      <c r="D28" s="4" t="n">
        <v>2429</v>
      </c>
      <c r="E28" s="55" t="n">
        <v>22.1</v>
      </c>
      <c r="F28" s="4" t="n">
        <v>31922</v>
      </c>
      <c r="G28" s="4" t="n">
        <v>3662</v>
      </c>
      <c r="H28" s="55" t="n">
        <v>13</v>
      </c>
    </row>
    <row r="29" customFormat="false" ht="12.75" hidden="false" customHeight="false" outlineLevel="0" collapsed="false">
      <c r="A29" s="0" t="n">
        <v>21</v>
      </c>
      <c r="B29" s="54" t="s">
        <v>338</v>
      </c>
      <c r="C29" s="4" t="n">
        <v>12794</v>
      </c>
      <c r="D29" s="4" t="n">
        <v>2117</v>
      </c>
      <c r="E29" s="55" t="n">
        <v>19.8</v>
      </c>
      <c r="F29" s="4" t="n">
        <v>30879</v>
      </c>
      <c r="G29" s="4" t="n">
        <v>4248</v>
      </c>
      <c r="H29" s="55" t="n">
        <v>16</v>
      </c>
    </row>
    <row r="30" customFormat="false" ht="12.75" hidden="false" customHeight="false" outlineLevel="0" collapsed="false">
      <c r="A30" s="0" t="n">
        <v>22</v>
      </c>
      <c r="B30" s="54" t="s">
        <v>339</v>
      </c>
      <c r="C30" s="4" t="n">
        <v>11541</v>
      </c>
      <c r="D30" s="4" t="n">
        <v>1028</v>
      </c>
      <c r="E30" s="55" t="n">
        <v>9.8</v>
      </c>
      <c r="F30" s="4" t="n">
        <v>30352</v>
      </c>
      <c r="G30" s="4" t="n">
        <v>1963</v>
      </c>
      <c r="H30" s="55" t="n">
        <v>6.9</v>
      </c>
    </row>
    <row r="31" customFormat="false" ht="12.75" hidden="false" customHeight="false" outlineLevel="0" collapsed="false">
      <c r="A31" s="0" t="n">
        <v>23</v>
      </c>
      <c r="B31" s="54" t="s">
        <v>340</v>
      </c>
      <c r="C31" s="4" t="n">
        <v>8930</v>
      </c>
      <c r="D31" s="4" t="n">
        <v>3779</v>
      </c>
      <c r="E31" s="55" t="n">
        <v>73.4</v>
      </c>
      <c r="F31" s="4" t="n">
        <v>28575</v>
      </c>
      <c r="G31" s="4" t="n">
        <v>10982</v>
      </c>
      <c r="H31" s="55" t="n">
        <v>62.4</v>
      </c>
    </row>
    <row r="32" customFormat="false" ht="12.75" hidden="false" customHeight="false" outlineLevel="0" collapsed="false">
      <c r="A32" s="0" t="n">
        <v>24</v>
      </c>
      <c r="B32" s="54" t="s">
        <v>341</v>
      </c>
      <c r="C32" s="4" t="n">
        <v>7895</v>
      </c>
      <c r="D32" s="4" t="n">
        <v>2070</v>
      </c>
      <c r="E32" s="55" t="n">
        <v>35.5</v>
      </c>
      <c r="F32" s="4" t="n">
        <v>28485</v>
      </c>
      <c r="G32" s="4" t="n">
        <v>3892</v>
      </c>
      <c r="H32" s="55" t="n">
        <v>15.8</v>
      </c>
    </row>
    <row r="33" customFormat="false" ht="12.75" hidden="false" customHeight="false" outlineLevel="0" collapsed="false">
      <c r="A33" s="0" t="n">
        <v>25</v>
      </c>
      <c r="B33" s="54" t="s">
        <v>342</v>
      </c>
      <c r="C33" s="4" t="n">
        <v>6759</v>
      </c>
      <c r="D33" s="4" t="n">
        <v>1793</v>
      </c>
      <c r="E33" s="55" t="n">
        <v>36.1</v>
      </c>
      <c r="F33" s="4" t="n">
        <v>24933</v>
      </c>
      <c r="G33" s="4" t="n">
        <v>4961</v>
      </c>
      <c r="H33" s="55" t="n">
        <v>24.8</v>
      </c>
    </row>
    <row r="34" customFormat="false" ht="12.75" hidden="false" customHeight="false" outlineLevel="0" collapsed="false">
      <c r="A34" s="0" t="n">
        <v>26</v>
      </c>
      <c r="B34" s="54" t="s">
        <v>343</v>
      </c>
      <c r="C34" s="4" t="n">
        <v>6460</v>
      </c>
      <c r="D34" s="4" t="n">
        <v>1394</v>
      </c>
      <c r="E34" s="55" t="n">
        <v>27.5</v>
      </c>
      <c r="F34" s="4" t="n">
        <v>22411</v>
      </c>
      <c r="G34" s="4" t="n">
        <v>7148</v>
      </c>
      <c r="H34" s="55" t="n">
        <v>46.8</v>
      </c>
    </row>
    <row r="35" customFormat="false" ht="12.75" hidden="false" customHeight="false" outlineLevel="0" collapsed="false">
      <c r="A35" s="0" t="n">
        <v>27</v>
      </c>
      <c r="B35" s="54" t="s">
        <v>344</v>
      </c>
      <c r="C35" s="4" t="n">
        <v>3619</v>
      </c>
      <c r="D35" s="4" t="n">
        <v>-6759</v>
      </c>
      <c r="E35" s="55" t="n">
        <v>-65.1</v>
      </c>
      <c r="F35" s="4" t="n">
        <v>21486</v>
      </c>
      <c r="G35" s="4" t="n">
        <v>-27498</v>
      </c>
      <c r="H35" s="55" t="n">
        <v>-56.1</v>
      </c>
    </row>
    <row r="36" customFormat="false" ht="12.75" hidden="false" customHeight="false" outlineLevel="0" collapsed="false">
      <c r="A36" s="0" t="n">
        <v>28</v>
      </c>
      <c r="B36" s="54" t="s">
        <v>345</v>
      </c>
      <c r="C36" s="4" t="n">
        <v>7182</v>
      </c>
      <c r="D36" s="4" t="n">
        <v>906</v>
      </c>
      <c r="E36" s="55" t="n">
        <v>14.4</v>
      </c>
      <c r="F36" s="4" t="n">
        <v>20389</v>
      </c>
      <c r="G36" s="4" t="n">
        <v>3696</v>
      </c>
      <c r="H36" s="55" t="n">
        <v>22.1</v>
      </c>
    </row>
    <row r="37" customFormat="false" ht="12.75" hidden="false" customHeight="false" outlineLevel="0" collapsed="false">
      <c r="A37" s="0" t="n">
        <v>29</v>
      </c>
      <c r="B37" s="54" t="s">
        <v>346</v>
      </c>
      <c r="C37" s="4" t="n">
        <v>8418</v>
      </c>
      <c r="D37" s="4" t="n">
        <v>1051</v>
      </c>
      <c r="E37" s="55" t="n">
        <v>14.3</v>
      </c>
      <c r="F37" s="4" t="n">
        <v>17442</v>
      </c>
      <c r="G37" s="4" t="n">
        <v>2316</v>
      </c>
      <c r="H37" s="55" t="n">
        <v>15.3</v>
      </c>
    </row>
    <row r="38" customFormat="false" ht="12.75" hidden="false" customHeight="false" outlineLevel="0" collapsed="false">
      <c r="A38" s="0" t="n">
        <v>30</v>
      </c>
      <c r="B38" s="54" t="s">
        <v>347</v>
      </c>
      <c r="C38" s="4" t="n">
        <v>12226</v>
      </c>
      <c r="D38" s="4" t="n">
        <v>2739</v>
      </c>
      <c r="E38" s="55" t="n">
        <v>28.9</v>
      </c>
      <c r="F38" s="4" t="n">
        <v>17278</v>
      </c>
      <c r="G38" s="4" t="n">
        <v>2680</v>
      </c>
      <c r="H38" s="55" t="n">
        <v>18.4</v>
      </c>
    </row>
    <row r="39" customFormat="false" ht="12.75" hidden="false" customHeight="false" outlineLevel="0" collapsed="false">
      <c r="A39" s="0" t="n">
        <v>31</v>
      </c>
      <c r="B39" s="54" t="s">
        <v>348</v>
      </c>
      <c r="C39" s="4" t="n">
        <v>4106</v>
      </c>
      <c r="D39" s="4" t="n">
        <v>794</v>
      </c>
      <c r="E39" s="55" t="n">
        <v>24</v>
      </c>
      <c r="F39" s="4" t="n">
        <v>15745</v>
      </c>
      <c r="G39" s="4" t="n">
        <v>1621</v>
      </c>
      <c r="H39" s="55" t="n">
        <v>11.5</v>
      </c>
    </row>
    <row r="40" customFormat="false" ht="12.75" hidden="false" customHeight="false" outlineLevel="0" collapsed="false">
      <c r="A40" s="0" t="n">
        <v>32</v>
      </c>
      <c r="B40" s="54" t="s">
        <v>349</v>
      </c>
      <c r="C40" s="4" t="n">
        <v>4646</v>
      </c>
      <c r="D40" s="4" t="n">
        <v>462</v>
      </c>
      <c r="E40" s="55" t="n">
        <v>11</v>
      </c>
      <c r="F40" s="4" t="n">
        <v>13276</v>
      </c>
      <c r="G40" s="4" t="n">
        <v>2154</v>
      </c>
      <c r="H40" s="55" t="n">
        <v>19.4</v>
      </c>
    </row>
    <row r="41" customFormat="false" ht="12.75" hidden="false" customHeight="false" outlineLevel="0" collapsed="false">
      <c r="A41" s="0" t="n">
        <v>33</v>
      </c>
      <c r="B41" s="54" t="s">
        <v>350</v>
      </c>
      <c r="C41" s="4" t="n">
        <v>2628</v>
      </c>
      <c r="D41" s="4" t="n">
        <v>682</v>
      </c>
      <c r="E41" s="55" t="n">
        <v>35</v>
      </c>
      <c r="F41" s="4" t="n">
        <v>7435</v>
      </c>
      <c r="G41" s="4" t="n">
        <v>595</v>
      </c>
      <c r="H41" s="55" t="n">
        <v>8.7</v>
      </c>
    </row>
    <row r="42" customFormat="false" ht="12.75" hidden="false" customHeight="false" outlineLevel="0" collapsed="false">
      <c r="A42" s="0" t="n">
        <v>34</v>
      </c>
      <c r="B42" s="54" t="s">
        <v>351</v>
      </c>
      <c r="C42" s="4" t="n">
        <v>854</v>
      </c>
      <c r="D42" s="4" t="n">
        <v>334</v>
      </c>
      <c r="E42" s="55" t="n">
        <v>64.2</v>
      </c>
      <c r="F42" s="4" t="n">
        <v>3073</v>
      </c>
      <c r="G42" s="4" t="n">
        <v>1745</v>
      </c>
      <c r="H42" s="55" t="n">
        <v>131.4</v>
      </c>
    </row>
    <row r="43" customFormat="false" ht="12.75" hidden="false" customHeight="false" outlineLevel="0" collapsed="false">
      <c r="B43" s="54" t="s">
        <v>291</v>
      </c>
      <c r="C43" s="4"/>
      <c r="D43" s="4"/>
      <c r="E43" s="55"/>
      <c r="F43" s="4"/>
      <c r="G43" s="4"/>
      <c r="H43" s="55"/>
    </row>
    <row r="44" customFormat="false" ht="12.75" hidden="false" customHeight="false" outlineLevel="0" collapsed="false">
      <c r="B44" s="54" t="s">
        <v>290</v>
      </c>
      <c r="C44" s="4"/>
      <c r="D44" s="4"/>
      <c r="E44" s="55"/>
      <c r="F44" s="4"/>
      <c r="G44" s="4"/>
      <c r="H44" s="55"/>
    </row>
    <row r="48" customFormat="false" ht="12.75" hidden="false" customHeight="false" outlineLevel="0" collapsed="false">
      <c r="A48" s="3" t="s">
        <v>352</v>
      </c>
      <c r="B48" s="3" t="s">
        <v>296</v>
      </c>
    </row>
    <row r="49" customFormat="false" ht="15" hidden="false" customHeight="false" outlineLevel="0" collapsed="false">
      <c r="A49" s="61" t="n">
        <v>2000</v>
      </c>
      <c r="B49" s="62" t="n">
        <v>34615</v>
      </c>
    </row>
    <row r="50" customFormat="false" ht="15" hidden="false" customHeight="false" outlineLevel="0" collapsed="false">
      <c r="A50" s="61" t="n">
        <v>2001</v>
      </c>
      <c r="B50" s="62" t="n">
        <v>41349</v>
      </c>
    </row>
    <row r="51" customFormat="false" ht="15" hidden="false" customHeight="false" outlineLevel="0" collapsed="false">
      <c r="A51" s="61" t="n">
        <v>2002</v>
      </c>
      <c r="B51" s="63" t="n">
        <v>52041</v>
      </c>
    </row>
    <row r="52" customFormat="false" ht="15" hidden="false" customHeight="false" outlineLevel="0" collapsed="false">
      <c r="A52" s="61" t="n">
        <v>2003</v>
      </c>
      <c r="B52" s="63" t="n">
        <v>46090</v>
      </c>
    </row>
    <row r="53" customFormat="false" ht="15" hidden="false" customHeight="false" outlineLevel="0" collapsed="false">
      <c r="A53" s="61" t="n">
        <v>2004</v>
      </c>
      <c r="B53" s="63" t="n">
        <v>48368</v>
      </c>
    </row>
    <row r="54" customFormat="false" ht="15" hidden="false" customHeight="false" outlineLevel="0" collapsed="false">
      <c r="A54" s="61" t="n">
        <v>2005</v>
      </c>
      <c r="B54" s="63" t="n">
        <v>53276</v>
      </c>
    </row>
    <row r="55" customFormat="false" ht="15" hidden="false" customHeight="false" outlineLevel="0" collapsed="false">
      <c r="A55" s="61" t="n">
        <v>2006</v>
      </c>
      <c r="B55" s="63" t="n">
        <v>41664</v>
      </c>
    </row>
    <row r="56" customFormat="false" ht="15" hidden="false" customHeight="false" outlineLevel="0" collapsed="false">
      <c r="A56" s="61" t="n">
        <v>2007</v>
      </c>
      <c r="B56" s="63" t="n">
        <v>47710</v>
      </c>
    </row>
    <row r="57" customFormat="false" ht="15" hidden="false" customHeight="false" outlineLevel="0" collapsed="false">
      <c r="A57" s="61" t="n">
        <v>2008</v>
      </c>
      <c r="B57" s="63" t="n">
        <v>52743</v>
      </c>
    </row>
    <row r="58" customFormat="false" ht="15" hidden="false" customHeight="false" outlineLevel="0" collapsed="false">
      <c r="A58" s="61" t="n">
        <v>2009</v>
      </c>
      <c r="B58" s="63" t="n">
        <v>43093</v>
      </c>
    </row>
    <row r="59" customFormat="false" ht="15" hidden="false" customHeight="false" outlineLevel="0" collapsed="false">
      <c r="A59" s="61" t="n">
        <v>2010</v>
      </c>
      <c r="B59" s="63" t="n">
        <v>45949</v>
      </c>
    </row>
    <row r="60" customFormat="false" ht="15" hidden="false" customHeight="false" outlineLevel="0" collapsed="false">
      <c r="A60" s="61" t="n">
        <v>2011</v>
      </c>
      <c r="B60" s="63" t="n">
        <v>36580</v>
      </c>
    </row>
    <row r="61" customFormat="false" ht="15" hidden="false" customHeight="false" outlineLevel="0" collapsed="false">
      <c r="A61" s="61" t="n">
        <v>2012</v>
      </c>
      <c r="B61" s="63" t="n">
        <v>44268</v>
      </c>
    </row>
    <row r="62" customFormat="false" ht="15" hidden="false" customHeight="false" outlineLevel="0" collapsed="false">
      <c r="A62" s="61" t="n">
        <v>2013</v>
      </c>
      <c r="B62" s="63" t="n">
        <v>50180</v>
      </c>
    </row>
    <row r="63" customFormat="false" ht="15" hidden="false" customHeight="false" outlineLevel="0" collapsed="false">
      <c r="A63" s="61" t="n">
        <v>2014</v>
      </c>
      <c r="B63" s="63" t="n">
        <v>44434</v>
      </c>
    </row>
    <row r="64" customFormat="false" ht="15" hidden="false" customHeight="false" outlineLevel="0" collapsed="false">
      <c r="A64" s="61" t="n">
        <v>2015</v>
      </c>
      <c r="B64" s="63" t="n">
        <v>53809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8:14:14Z</dcterms:created>
  <dc:creator>U0204218</dc:creator>
  <dc:description/>
  <dc:language>en-US</dc:language>
  <cp:lastModifiedBy>Marcus</cp:lastModifiedBy>
  <cp:lastPrinted>2006-09-29T06:35:01Z</cp:lastPrinted>
  <dcterms:modified xsi:type="dcterms:W3CDTF">2015-06-23T14:44:12Z</dcterms:modified>
  <cp:revision>0</cp:revision>
  <dc:subject/>
  <dc:title/>
</cp:coreProperties>
</file>