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uni 2015 Monat" sheetId="1" state="visible" r:id="rId2"/>
    <sheet name="Bezirksranking" sheetId="2" state="visible" r:id="rId3"/>
    <sheet name="Regionsranking" sheetId="3" state="visible" r:id="rId4"/>
    <sheet name="TVBs Juni 2015" sheetId="4" state="visible" r:id="rId5"/>
  </sheets>
  <definedNames>
    <definedName function="false" hidden="false" localSheetId="0" name="_xlnm.Print_Titles" vbProcedure="false">'Juni 2015 Monat'!$1:$5</definedName>
    <definedName function="false" hidden="false" localSheetId="0" name="FV0905X5" vbProcedure="false">'Juni 2015 Monat'!$B$1:$I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53">
  <si>
    <t xml:space="preserve">FV-Statistik   Juni 2015</t>
  </si>
  <si>
    <t xml:space="preserve">Rangfolge der Gemeinden nach Übernachtungen  </t>
  </si>
  <si>
    <t xml:space="preserve">Rang</t>
  </si>
  <si>
    <t xml:space="preserve"> Gemeinde</t>
  </si>
  <si>
    <t xml:space="preserve"> Ankünfte</t>
  </si>
  <si>
    <t xml:space="preserve"> Übernachtungen</t>
  </si>
  <si>
    <t xml:space="preserve"> Veränderung gegenüber dem Vorjahr </t>
  </si>
  <si>
    <t xml:space="preserve"> </t>
  </si>
  <si>
    <t xml:space="preserve"> absolut</t>
  </si>
  <si>
    <t xml:space="preserve"> in %</t>
  </si>
  <si>
    <t xml:space="preserve">  Innsbruck                 </t>
  </si>
  <si>
    <t xml:space="preserve">  Seefeld in Tirol          </t>
  </si>
  <si>
    <t xml:space="preserve">  Eben am Achensee          </t>
  </si>
  <si>
    <t xml:space="preserve">  Mayrhofen                 </t>
  </si>
  <si>
    <t xml:space="preserve">  Ellmau                    </t>
  </si>
  <si>
    <t xml:space="preserve">  Kirchberg in Tirol        </t>
  </si>
  <si>
    <t xml:space="preserve">  Kitzbühel                 </t>
  </si>
  <si>
    <t xml:space="preserve">  Wildschönau               </t>
  </si>
  <si>
    <t xml:space="preserve">  Lermoos                   </t>
  </si>
  <si>
    <t xml:space="preserve">  Kössen                    </t>
  </si>
  <si>
    <t xml:space="preserve">  Fügen                     </t>
  </si>
  <si>
    <t xml:space="preserve">  Neustift im Stubaital     </t>
  </si>
  <si>
    <t xml:space="preserve">  Leutasch                  </t>
  </si>
  <si>
    <t xml:space="preserve">  Söll                      </t>
  </si>
  <si>
    <t xml:space="preserve">  Serfaus                   </t>
  </si>
  <si>
    <t xml:space="preserve">  Fieberbrunn               </t>
  </si>
  <si>
    <t xml:space="preserve">  Grän                      </t>
  </si>
  <si>
    <t xml:space="preserve">  Achenkirch                </t>
  </si>
  <si>
    <t xml:space="preserve">  Nauders                   </t>
  </si>
  <si>
    <t xml:space="preserve">  Ehrwald                   </t>
  </si>
  <si>
    <t xml:space="preserve">  Längenfeld                </t>
  </si>
  <si>
    <t xml:space="preserve">  Tannheim                  </t>
  </si>
  <si>
    <t xml:space="preserve">  St. Johann in Tirol       </t>
  </si>
  <si>
    <t xml:space="preserve">  Going am Wilden Kaiser    </t>
  </si>
  <si>
    <t xml:space="preserve">  Fiss                      </t>
  </si>
  <si>
    <t xml:space="preserve">  Walchsee                  </t>
  </si>
  <si>
    <t xml:space="preserve">  Kirchdorf in Tirol        </t>
  </si>
  <si>
    <t xml:space="preserve">  Hopfgarten im Brixental   </t>
  </si>
  <si>
    <t xml:space="preserve">  Aschau im Zillertal       </t>
  </si>
  <si>
    <t xml:space="preserve">  Alpbach                   </t>
  </si>
  <si>
    <t xml:space="preserve">  Westendorf                </t>
  </si>
  <si>
    <t xml:space="preserve">  Kramsach                  </t>
  </si>
  <si>
    <t xml:space="preserve">  Finkenberg                </t>
  </si>
  <si>
    <t xml:space="preserve">  Imst                      </t>
  </si>
  <si>
    <t xml:space="preserve">  Sölden                    </t>
  </si>
  <si>
    <t xml:space="preserve">  Telfs                     </t>
  </si>
  <si>
    <t xml:space="preserve">  Tux                       </t>
  </si>
  <si>
    <t xml:space="preserve">  Thiersee                  </t>
  </si>
  <si>
    <t xml:space="preserve">  Scheffau am Wilden Kaiser </t>
  </si>
  <si>
    <t xml:space="preserve">  Gerlos                    </t>
  </si>
  <si>
    <t xml:space="preserve">  Fulpmes                   </t>
  </si>
  <si>
    <t xml:space="preserve">  Lienz                     </t>
  </si>
  <si>
    <t xml:space="preserve">  Pfunds                    </t>
  </si>
  <si>
    <t xml:space="preserve">  Zell am Ziller            </t>
  </si>
  <si>
    <t xml:space="preserve">  Oetz                      </t>
  </si>
  <si>
    <t xml:space="preserve">  Reith bei Seefeld         </t>
  </si>
  <si>
    <t xml:space="preserve">  Bad Häring                </t>
  </si>
  <si>
    <t xml:space="preserve">  Ebbs                      </t>
  </si>
  <si>
    <t xml:space="preserve">  Kaunertal                 </t>
  </si>
  <si>
    <t xml:space="preserve">  Umhausen                  </t>
  </si>
  <si>
    <t xml:space="preserve">  Schwendau                 </t>
  </si>
  <si>
    <t xml:space="preserve">  Matrei in Osttirol        </t>
  </si>
  <si>
    <t xml:space="preserve">  Obsteig                   </t>
  </si>
  <si>
    <t xml:space="preserve">  Ried im Oberinntal        </t>
  </si>
  <si>
    <t xml:space="preserve">  Kufstein                  </t>
  </si>
  <si>
    <t xml:space="preserve">  St. Anton am Arlberg      </t>
  </si>
  <si>
    <t xml:space="preserve">  St. Jakob in Defereggen   </t>
  </si>
  <si>
    <t xml:space="preserve">  Berwang                   </t>
  </si>
  <si>
    <t xml:space="preserve">  Galtür                    </t>
  </si>
  <si>
    <t xml:space="preserve">  Mieming                   </t>
  </si>
  <si>
    <t xml:space="preserve">  Hippach                   </t>
  </si>
  <si>
    <t xml:space="preserve">  Axams                     </t>
  </si>
  <si>
    <t xml:space="preserve">  Reith im Alpbachtal       </t>
  </si>
  <si>
    <t xml:space="preserve">  Sillian                   </t>
  </si>
  <si>
    <t xml:space="preserve">  Ried im Zillertal         </t>
  </si>
  <si>
    <t xml:space="preserve">  St. Ulrich am Pillersee   </t>
  </si>
  <si>
    <t xml:space="preserve">  Kaltenbach                </t>
  </si>
  <si>
    <t xml:space="preserve">  Natters                   </t>
  </si>
  <si>
    <t xml:space="preserve">  Reutte                    </t>
  </si>
  <si>
    <t xml:space="preserve">  Biberwier                 </t>
  </si>
  <si>
    <t xml:space="preserve">  Landeck                   </t>
  </si>
  <si>
    <t xml:space="preserve">  Uderns                    </t>
  </si>
  <si>
    <t xml:space="preserve">  Oberndorf in Tirol        </t>
  </si>
  <si>
    <t xml:space="preserve">  Roppen                    </t>
  </si>
  <si>
    <t xml:space="preserve">  Haiming                   </t>
  </si>
  <si>
    <t xml:space="preserve">  Kals am Großglockner      </t>
  </si>
  <si>
    <t xml:space="preserve">  Waidring                  </t>
  </si>
  <si>
    <t xml:space="preserve">  Götzens                   </t>
  </si>
  <si>
    <t xml:space="preserve">  Stumm                     </t>
  </si>
  <si>
    <t xml:space="preserve">  Brixen im Thale           </t>
  </si>
  <si>
    <t xml:space="preserve">  Bach                      </t>
  </si>
  <si>
    <t xml:space="preserve">  Arzl im Pitztal           </t>
  </si>
  <si>
    <t xml:space="preserve">  St. Leonhard im Pitztal   </t>
  </si>
  <si>
    <t xml:space="preserve">  Sautens                   </t>
  </si>
  <si>
    <t xml:space="preserve">  Reith bei Kitzbühel       </t>
  </si>
  <si>
    <t xml:space="preserve">  Elbigenalp                </t>
  </si>
  <si>
    <t xml:space="preserve">  Ladis                     </t>
  </si>
  <si>
    <t xml:space="preserve">  Fügenberg                 </t>
  </si>
  <si>
    <t xml:space="preserve">  Zams                      </t>
  </si>
  <si>
    <t xml:space="preserve">  Wenns                     </t>
  </si>
  <si>
    <t xml:space="preserve">  Holzgau                   </t>
  </si>
  <si>
    <t xml:space="preserve">  Jochberg                  </t>
  </si>
  <si>
    <t xml:space="preserve">  Ramsau im Zillertal       </t>
  </si>
  <si>
    <t xml:space="preserve">  Ischgl                    </t>
  </si>
  <si>
    <t xml:space="preserve">  Jerzens                   </t>
  </si>
  <si>
    <t xml:space="preserve">  See                       </t>
  </si>
  <si>
    <t xml:space="preserve">  Stans                     </t>
  </si>
  <si>
    <t xml:space="preserve">  Nesselwängle              </t>
  </si>
  <si>
    <t xml:space="preserve">  Kappl                     </t>
  </si>
  <si>
    <t xml:space="preserve">  Nassereith                </t>
  </si>
  <si>
    <t xml:space="preserve">  Lans                      </t>
  </si>
  <si>
    <t xml:space="preserve">  Tarrenz                   </t>
  </si>
  <si>
    <t xml:space="preserve">  Hall in Tirol             </t>
  </si>
  <si>
    <t xml:space="preserve">  Lavant                    </t>
  </si>
  <si>
    <t xml:space="preserve">  Itter                     </t>
  </si>
  <si>
    <t xml:space="preserve">  Steinach am Brenner       </t>
  </si>
  <si>
    <t xml:space="preserve">  Wörgl                     </t>
  </si>
  <si>
    <t xml:space="preserve">  Aurach bei Kitzbühel      </t>
  </si>
  <si>
    <t xml:space="preserve">  Breitenwang               </t>
  </si>
  <si>
    <t xml:space="preserve">  Steeg                     </t>
  </si>
  <si>
    <t xml:space="preserve">  Weer                      </t>
  </si>
  <si>
    <t xml:space="preserve">  Flirsch                   </t>
  </si>
  <si>
    <t xml:space="preserve">  Amlach                    </t>
  </si>
  <si>
    <t xml:space="preserve">  Fließ                     </t>
  </si>
  <si>
    <t xml:space="preserve">  Prägraten am Großvenediger</t>
  </si>
  <si>
    <t xml:space="preserve">  Prutz                     </t>
  </si>
  <si>
    <t xml:space="preserve">  Bichlbach                 </t>
  </si>
  <si>
    <t xml:space="preserve">  Hart im Zillertal         </t>
  </si>
  <si>
    <t xml:space="preserve">  Obertilliach              </t>
  </si>
  <si>
    <t xml:space="preserve">  Scharnitz                 </t>
  </si>
  <si>
    <t xml:space="preserve">  Wängle                    </t>
  </si>
  <si>
    <t xml:space="preserve">  Rum                       </t>
  </si>
  <si>
    <t xml:space="preserve">  Radfeld                   </t>
  </si>
  <si>
    <t xml:space="preserve">  Pettneu am Arlberg        </t>
  </si>
  <si>
    <t xml:space="preserve">  Tulfes                    </t>
  </si>
  <si>
    <t xml:space="preserve">  Weißenbach am Lech        </t>
  </si>
  <si>
    <t xml:space="preserve">  Höfen                     </t>
  </si>
  <si>
    <t xml:space="preserve">  Telfes im Stubai          </t>
  </si>
  <si>
    <t xml:space="preserve">  Vomp                      </t>
  </si>
  <si>
    <t xml:space="preserve">  Strass im Zillertal       </t>
  </si>
  <si>
    <t xml:space="preserve">  Schwendt                  </t>
  </si>
  <si>
    <t xml:space="preserve">  Zirl                      </t>
  </si>
  <si>
    <t xml:space="preserve">  Erl                       </t>
  </si>
  <si>
    <t xml:space="preserve">  Jungholz                  </t>
  </si>
  <si>
    <t xml:space="preserve">  Zellberg                  </t>
  </si>
  <si>
    <t xml:space="preserve">  Mutters                   </t>
  </si>
  <si>
    <t xml:space="preserve">  Fendels                   </t>
  </si>
  <si>
    <t xml:space="preserve">  Virgen                    </t>
  </si>
  <si>
    <t xml:space="preserve">  Oberperfuss               </t>
  </si>
  <si>
    <t xml:space="preserve">  Karrösten                 </t>
  </si>
  <si>
    <t xml:space="preserve">  St. Jakob in Haus         </t>
  </si>
  <si>
    <t xml:space="preserve">  Hainzenberg               </t>
  </si>
  <si>
    <t xml:space="preserve">  Schlitters                </t>
  </si>
  <si>
    <t xml:space="preserve">  Wildermieming             </t>
  </si>
  <si>
    <t xml:space="preserve">  Lechaschau                </t>
  </si>
  <si>
    <t xml:space="preserve">  Matrei am Brenner         </t>
  </si>
  <si>
    <t xml:space="preserve">  St. Veit in Defereggen    </t>
  </si>
  <si>
    <t xml:space="preserve">  Schwaz                    </t>
  </si>
  <si>
    <t xml:space="preserve">  Gerlosberg                </t>
  </si>
  <si>
    <t xml:space="preserve">  Tristach                  </t>
  </si>
  <si>
    <t xml:space="preserve">  Iselsberg-Stronach        </t>
  </si>
  <si>
    <t xml:space="preserve">  Weerberg                  </t>
  </si>
  <si>
    <t xml:space="preserve">  Schattwald                </t>
  </si>
  <si>
    <t xml:space="preserve">  Mieders                   </t>
  </si>
  <si>
    <t xml:space="preserve">  Kolsassberg               </t>
  </si>
  <si>
    <t xml:space="preserve">  Kartitsch                 </t>
  </si>
  <si>
    <t xml:space="preserve">  Wiesing                   </t>
  </si>
  <si>
    <t xml:space="preserve">  Jenbach                   </t>
  </si>
  <si>
    <t xml:space="preserve">  Ehenbichl                 </t>
  </si>
  <si>
    <t xml:space="preserve">  Bruck am Ziller           </t>
  </si>
  <si>
    <t xml:space="preserve">  Zöblen                    </t>
  </si>
  <si>
    <t xml:space="preserve">  Breitenbach am Inn        </t>
  </si>
  <si>
    <t xml:space="preserve">  Schönberg im Stubaital    </t>
  </si>
  <si>
    <t xml:space="preserve">  Hopfgarten in Defereggen  </t>
  </si>
  <si>
    <t xml:space="preserve">  Brandenberg               </t>
  </si>
  <si>
    <t xml:space="preserve">  Niederndorf               </t>
  </si>
  <si>
    <t xml:space="preserve">  Münster                   </t>
  </si>
  <si>
    <t xml:space="preserve">  Stummerberg               </t>
  </si>
  <si>
    <t xml:space="preserve">  Stanzach                  </t>
  </si>
  <si>
    <t xml:space="preserve">  Heinfels                  </t>
  </si>
  <si>
    <t xml:space="preserve">  Heiterwang                </t>
  </si>
  <si>
    <t xml:space="preserve">  Gschnitz                  </t>
  </si>
  <si>
    <t xml:space="preserve">  Trins                     </t>
  </si>
  <si>
    <t xml:space="preserve">  Stams                     </t>
  </si>
  <si>
    <t xml:space="preserve">  Gaimberg                  </t>
  </si>
  <si>
    <t xml:space="preserve">  Volders                   </t>
  </si>
  <si>
    <t xml:space="preserve">  Mils                      </t>
  </si>
  <si>
    <t xml:space="preserve">  Wattens                   </t>
  </si>
  <si>
    <t xml:space="preserve">  Innervillgraten           </t>
  </si>
  <si>
    <t xml:space="preserve">  Hochfilzen                </t>
  </si>
  <si>
    <t xml:space="preserve">  Gries im Sellrain         </t>
  </si>
  <si>
    <t xml:space="preserve">  Gries am Brenner          </t>
  </si>
  <si>
    <t xml:space="preserve">  Häselgehr                 </t>
  </si>
  <si>
    <t xml:space="preserve">  Absam                     </t>
  </si>
  <si>
    <t xml:space="preserve">  Thaur                     </t>
  </si>
  <si>
    <t xml:space="preserve">  Strassen                  </t>
  </si>
  <si>
    <t xml:space="preserve">  Pill                      </t>
  </si>
  <si>
    <t xml:space="preserve">  Mariastein                </t>
  </si>
  <si>
    <t xml:space="preserve">  Brandberg                 </t>
  </si>
  <si>
    <t xml:space="preserve">  Mühlbachl                 </t>
  </si>
  <si>
    <t xml:space="preserve">  Kirchbichl                </t>
  </si>
  <si>
    <t xml:space="preserve">  Rohrberg                  </t>
  </si>
  <si>
    <t xml:space="preserve">  Birgitz                   </t>
  </si>
  <si>
    <t xml:space="preserve">  Aldrans                   </t>
  </si>
  <si>
    <t xml:space="preserve">  Obernberg am Brenner      </t>
  </si>
  <si>
    <t xml:space="preserve">  Brixlegg                  </t>
  </si>
  <si>
    <t xml:space="preserve">  Langkampfen               </t>
  </si>
  <si>
    <t xml:space="preserve">  Pfons                     </t>
  </si>
  <si>
    <t xml:space="preserve">  Rettenschöss              </t>
  </si>
  <si>
    <t xml:space="preserve">  St. Sigmund im Sellrain   </t>
  </si>
  <si>
    <t xml:space="preserve">  Pinswang                  </t>
  </si>
  <si>
    <t xml:space="preserve">  Kolsass                   </t>
  </si>
  <si>
    <t xml:space="preserve">  Angerberg                 </t>
  </si>
  <si>
    <t xml:space="preserve">  Pfafflar                  </t>
  </si>
  <si>
    <t xml:space="preserve">  Spiss                     </t>
  </si>
  <si>
    <t xml:space="preserve">  Ampass                    </t>
  </si>
  <si>
    <t xml:space="preserve">  Patsch                    </t>
  </si>
  <si>
    <t xml:space="preserve">  Pettnau                   </t>
  </si>
  <si>
    <t xml:space="preserve">  Buch in Tirol             </t>
  </si>
  <si>
    <t xml:space="preserve">  Assling                   </t>
  </si>
  <si>
    <t xml:space="preserve">  Kaunerberg                </t>
  </si>
  <si>
    <t xml:space="preserve">  Kematen in Tirol          </t>
  </si>
  <si>
    <t xml:space="preserve">  Navis                     </t>
  </si>
  <si>
    <t xml:space="preserve">  Angath                    </t>
  </si>
  <si>
    <t xml:space="preserve">  Schwoich                  </t>
  </si>
  <si>
    <t xml:space="preserve">  Pflach                    </t>
  </si>
  <si>
    <t xml:space="preserve">  Elmen                     </t>
  </si>
  <si>
    <t xml:space="preserve">  Gramais                   </t>
  </si>
  <si>
    <t xml:space="preserve">  Leisach                   </t>
  </si>
  <si>
    <t xml:space="preserve">  Pfaffenhofen              </t>
  </si>
  <si>
    <t xml:space="preserve">  Gnadenwald                </t>
  </si>
  <si>
    <t xml:space="preserve">  Silz                      </t>
  </si>
  <si>
    <t xml:space="preserve">  Tösens                    </t>
  </si>
  <si>
    <t xml:space="preserve">  Vils                      </t>
  </si>
  <si>
    <t xml:space="preserve">  Rietz                     </t>
  </si>
  <si>
    <t xml:space="preserve">  Nußdorf-Debant            </t>
  </si>
  <si>
    <t xml:space="preserve">  Nikolsdorf                </t>
  </si>
  <si>
    <t xml:space="preserve">  Außervillgraten           </t>
  </si>
  <si>
    <t xml:space="preserve">  Hinterhornbach            </t>
  </si>
  <si>
    <t xml:space="preserve">  Imsterberg                </t>
  </si>
  <si>
    <t xml:space="preserve">  Inzing                    </t>
  </si>
  <si>
    <t xml:space="preserve">  Tobadill                  </t>
  </si>
  <si>
    <t xml:space="preserve">  Vorderhornbach            </t>
  </si>
  <si>
    <t xml:space="preserve">  Anras                     </t>
  </si>
  <si>
    <t xml:space="preserve">  Kauns                     </t>
  </si>
  <si>
    <t xml:space="preserve">  Steinberg am Rofan        </t>
  </si>
  <si>
    <t xml:space="preserve">  Karres                    </t>
  </si>
  <si>
    <t xml:space="preserve">  Rinn                      </t>
  </si>
  <si>
    <t xml:space="preserve">  Thurn                     </t>
  </si>
  <si>
    <t xml:space="preserve">  Dölsach                   </t>
  </si>
  <si>
    <t xml:space="preserve">  Ainet                     </t>
  </si>
  <si>
    <t xml:space="preserve">  Namlos                    </t>
  </si>
  <si>
    <t xml:space="preserve">  Kaisers                   </t>
  </si>
  <si>
    <t xml:space="preserve">  Oberlienz                 </t>
  </si>
  <si>
    <t xml:space="preserve">  Vals                      </t>
  </si>
  <si>
    <t xml:space="preserve">  Schmirn                   </t>
  </si>
  <si>
    <t xml:space="preserve">  Pians                     </t>
  </si>
  <si>
    <t xml:space="preserve">  Sellrain                  </t>
  </si>
  <si>
    <t xml:space="preserve">  Musau                     </t>
  </si>
  <si>
    <t xml:space="preserve">  Forchach                  </t>
  </si>
  <si>
    <t xml:space="preserve">  Schlaiten                 </t>
  </si>
  <si>
    <t xml:space="preserve">  Völs                      </t>
  </si>
  <si>
    <t xml:space="preserve">  Wattenberg                </t>
  </si>
  <si>
    <t xml:space="preserve">  Kundl                     </t>
  </si>
  <si>
    <t xml:space="preserve">  Niederndorferberg         </t>
  </si>
  <si>
    <t xml:space="preserve">  Ellbögen                  </t>
  </si>
  <si>
    <t xml:space="preserve">  Hatting                   </t>
  </si>
  <si>
    <t xml:space="preserve">  Mils bei Imst             </t>
  </si>
  <si>
    <t xml:space="preserve">  Oberhofen im Inntal       </t>
  </si>
  <si>
    <t xml:space="preserve">  Sistrans                  </t>
  </si>
  <si>
    <t xml:space="preserve">  Gallzein                  </t>
  </si>
  <si>
    <t xml:space="preserve">  Strengen                  </t>
  </si>
  <si>
    <t xml:space="preserve">  Unterperfuss              </t>
  </si>
  <si>
    <t xml:space="preserve">  Grins                     </t>
  </si>
  <si>
    <t xml:space="preserve">  Abfaltersbach             </t>
  </si>
  <si>
    <t xml:space="preserve">  Flaurling                 </t>
  </si>
  <si>
    <t xml:space="preserve">  Terfens                   </t>
  </si>
  <si>
    <t xml:space="preserve">  Schönwies                 </t>
  </si>
  <si>
    <t xml:space="preserve">  Rattenberg                </t>
  </si>
  <si>
    <t xml:space="preserve">  Grinzens                  </t>
  </si>
  <si>
    <t xml:space="preserve">  Faggen                    </t>
  </si>
  <si>
    <t xml:space="preserve">  Mötz                      </t>
  </si>
  <si>
    <t xml:space="preserve">  Untertilliach             </t>
  </si>
  <si>
    <t xml:space="preserve">  Fritzens                  </t>
  </si>
  <si>
    <t xml:space="preserve">  Ranggen                   </t>
  </si>
  <si>
    <t xml:space="preserve">  St. Johann im Walde       </t>
  </si>
  <si>
    <t xml:space="preserve">      . </t>
  </si>
  <si>
    <t xml:space="preserve">  Baumkirchen               </t>
  </si>
  <si>
    <t xml:space="preserve">  Stanz bei Landeck         </t>
  </si>
  <si>
    <t xml:space="preserve">  Polling in Tirol          </t>
  </si>
  <si>
    <t xml:space="preserve">Quelle: Landesstatistik Tirol</t>
  </si>
  <si>
    <t xml:space="preserve">  </t>
  </si>
  <si>
    <t xml:space="preserve">Bezirksranking</t>
  </si>
  <si>
    <t xml:space="preserve">Tirol Ranking</t>
  </si>
  <si>
    <t xml:space="preserve">Gemeinde</t>
  </si>
  <si>
    <t xml:space="preserve">Ankünfte</t>
  </si>
  <si>
    <t xml:space="preserve">Nächtigungen</t>
  </si>
  <si>
    <t xml:space="preserve">Veränderung</t>
  </si>
  <si>
    <t xml:space="preserve">Aufenthaltsdauer</t>
  </si>
  <si>
    <t xml:space="preserve">LZ-Talboden</t>
  </si>
  <si>
    <t xml:space="preserve">HOPUT</t>
  </si>
  <si>
    <t xml:space="preserve">NPHT</t>
  </si>
  <si>
    <t xml:space="preserve">DEF</t>
  </si>
  <si>
    <t xml:space="preserve">Bezirk</t>
  </si>
  <si>
    <t xml:space="preserve">Region</t>
  </si>
  <si>
    <t xml:space="preserve">Deferregen</t>
  </si>
  <si>
    <t xml:space="preserve">in Tagen</t>
  </si>
  <si>
    <t xml:space="preserve">Summe</t>
  </si>
  <si>
    <t xml:space="preserve">Nationalpark Hohe Tauern</t>
  </si>
  <si>
    <t xml:space="preserve">Hochpustertal</t>
  </si>
  <si>
    <t xml:space="preserve">Lienzer Dolomiten</t>
  </si>
  <si>
    <t xml:space="preserve">Ergebnis für Tourismusverbände -  Juni 2015</t>
  </si>
  <si>
    <t xml:space="preserve">Reihung der Verbände nach Nächtigungen  </t>
  </si>
  <si>
    <t xml:space="preserve">Tourismusverband</t>
  </si>
  <si>
    <t xml:space="preserve"> Veränderung</t>
  </si>
  <si>
    <t xml:space="preserve"> Nächtigungen</t>
  </si>
  <si>
    <t xml:space="preserve"> Insgesamt</t>
  </si>
  <si>
    <t xml:space="preserve">TIROL                           </t>
  </si>
  <si>
    <t xml:space="preserve">Innsbruck und seine Feriendörfer</t>
  </si>
  <si>
    <t xml:space="preserve">Seefeld                         </t>
  </si>
  <si>
    <t xml:space="preserve">Wilder Kaiser                   </t>
  </si>
  <si>
    <t xml:space="preserve">Achensee                        </t>
  </si>
  <si>
    <t xml:space="preserve">Erste Ferienregion im Zillertal </t>
  </si>
  <si>
    <t xml:space="preserve">Osttirol                        </t>
  </si>
  <si>
    <t xml:space="preserve">Mayrhofen                       </t>
  </si>
  <si>
    <t xml:space="preserve">Tiroler Zugspitz Arena          </t>
  </si>
  <si>
    <t xml:space="preserve">Ötztal Tourismus                </t>
  </si>
  <si>
    <t xml:space="preserve">Tiroler Oberland                </t>
  </si>
  <si>
    <t xml:space="preserve">Kitzbüheler Alpen-Brixental     </t>
  </si>
  <si>
    <t xml:space="preserve">Tannheimer Tal                  </t>
  </si>
  <si>
    <t xml:space="preserve">Kaiserwinkl                     </t>
  </si>
  <si>
    <t xml:space="preserve">Ferienland Kufstein             </t>
  </si>
  <si>
    <t xml:space="preserve">Kitzbühel Tourismus             </t>
  </si>
  <si>
    <t xml:space="preserve">Alpbachtal und Tiroler Seenland </t>
  </si>
  <si>
    <t xml:space="preserve">Serfaus-Fiss-Ladis              </t>
  </si>
  <si>
    <t xml:space="preserve">Stubai Tirol                    </t>
  </si>
  <si>
    <t xml:space="preserve">Kitzbüheler Alpen, St.Johann,...</t>
  </si>
  <si>
    <t xml:space="preserve">Pillerseetal                    </t>
  </si>
  <si>
    <t xml:space="preserve">Wildschönau                     </t>
  </si>
  <si>
    <t xml:space="preserve">Imst Tourismus                  </t>
  </si>
  <si>
    <t xml:space="preserve">Zell-Gerlos, Zillertal Arena    </t>
  </si>
  <si>
    <t xml:space="preserve">Lechtal                         </t>
  </si>
  <si>
    <t xml:space="preserve">Naturparkregion Reutte          </t>
  </si>
  <si>
    <t xml:space="preserve">Tux - Finkenberg                </t>
  </si>
  <si>
    <t xml:space="preserve">Silberregion Karwendel          </t>
  </si>
  <si>
    <t xml:space="preserve">Paznaun - Ischgl                </t>
  </si>
  <si>
    <t xml:space="preserve">Ferienregion Hohe Salve         </t>
  </si>
  <si>
    <t xml:space="preserve">Pitztal                         </t>
  </si>
  <si>
    <t xml:space="preserve">Region Hall- Wattens            </t>
  </si>
  <si>
    <t xml:space="preserve">Tirol West                      </t>
  </si>
  <si>
    <t xml:space="preserve">Wipptal                         </t>
  </si>
  <si>
    <t xml:space="preserve">St. Anton am Arlberg            </t>
  </si>
  <si>
    <t xml:space="preserve">Jah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 ;[RED]\-#,##0.0\ "/>
    <numFmt numFmtId="166" formatCode="0.00_ ;[RED]\-0.00\ "/>
    <numFmt numFmtId="167" formatCode="yyyymm"/>
    <numFmt numFmtId="168" formatCode="#,##0_ ;[RED]\-#,##0\ "/>
    <numFmt numFmtId="169" formatCode="[$-409]mmm\-yy"/>
    <numFmt numFmtId="170" formatCode="0.0"/>
    <numFmt numFmtId="171" formatCode="0.00"/>
    <numFmt numFmtId="172" formatCode="@"/>
    <numFmt numFmtId="173" formatCode="#,##0"/>
    <numFmt numFmtId="174" formatCode="0.0_ ;[RED]\-0.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Juninächtigungen 2000 - 2015</a:t>
            </a:r>
          </a:p>
        </c:rich>
      </c:tx>
      <c:layout>
        <c:manualLayout>
          <c:xMode val="edge"/>
          <c:yMode val="edge"/>
          <c:x val="0.23020903573836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572488199595"/>
          <c:y val="0.16246719160105"/>
          <c:w val="0.770532703978422"/>
          <c:h val="0.837532808398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VBs Juni 2015'!$A$48:$A$63</c:f>
              <c:numCache>
                <c:formatCode>General</c:formatCod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VBs Juni 2015'!$B$48:$B$63</c:f>
              <c:numCache>
                <c:formatCode>General</c:formatCode>
                <c:ptCount val="16"/>
                <c:pt idx="0">
                  <c:v>133758</c:v>
                </c:pt>
                <c:pt idx="1">
                  <c:v>133127</c:v>
                </c:pt>
                <c:pt idx="2">
                  <c:v>120894</c:v>
                </c:pt>
                <c:pt idx="3">
                  <c:v>147606</c:v>
                </c:pt>
                <c:pt idx="4">
                  <c:v>133130</c:v>
                </c:pt>
                <c:pt idx="5">
                  <c:v>122354</c:v>
                </c:pt>
                <c:pt idx="6">
                  <c:v>126950</c:v>
                </c:pt>
                <c:pt idx="7">
                  <c:v>128489</c:v>
                </c:pt>
                <c:pt idx="8">
                  <c:v>122247</c:v>
                </c:pt>
                <c:pt idx="9">
                  <c:v>127317</c:v>
                </c:pt>
                <c:pt idx="10">
                  <c:v>114339</c:v>
                </c:pt>
                <c:pt idx="11">
                  <c:v>130268</c:v>
                </c:pt>
                <c:pt idx="12">
                  <c:v>129259</c:v>
                </c:pt>
                <c:pt idx="13">
                  <c:v>109245</c:v>
                </c:pt>
                <c:pt idx="14">
                  <c:v>131405</c:v>
                </c:pt>
                <c:pt idx="15">
                  <c:v>124987</c:v>
                </c:pt>
              </c:numCache>
            </c:numRef>
          </c:val>
        </c:ser>
        <c:gapWidth val="150"/>
        <c:overlap val="0"/>
        <c:axId val="80388305"/>
        <c:axId val="34490528"/>
      </c:barChart>
      <c:catAx>
        <c:axId val="803883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90528"/>
        <c:crossesAt val="0"/>
        <c:auto val="1"/>
        <c:lblAlgn val="ctr"/>
        <c:lblOffset val="100"/>
        <c:noMultiLvlLbl val="0"/>
      </c:catAx>
      <c:valAx>
        <c:axId val="344905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883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0269723533378"/>
          <c:y val="0.484645669291339"/>
          <c:w val="0.173634524612272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9320</xdr:colOff>
      <xdr:row>47</xdr:row>
      <xdr:rowOff>19080</xdr:rowOff>
    </xdr:from>
    <xdr:to>
      <xdr:col>9</xdr:col>
      <xdr:colOff>653760</xdr:colOff>
      <xdr:row>61</xdr:row>
      <xdr:rowOff>95040</xdr:rowOff>
    </xdr:to>
    <xdr:graphicFrame>
      <xdr:nvGraphicFramePr>
        <xdr:cNvPr id="0" name="Diagramm 2"/>
        <xdr:cNvGraphicFramePr/>
      </xdr:nvGraphicFramePr>
      <xdr:xfrm>
        <a:off x="3853440" y="7782120"/>
        <a:ext cx="5338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2" activeCellId="27" sqref="A48:J48 A58:J58 A63:J63 A70:J70 A82:J82 A110:J110 A119:J119 A121:J121 A125:J125 A144:J144 A153:J153 A156:J157 A162:J162 A170:J170 A176:J176 A181:J181 A185:J185 A192:J192 A216:J216 A225:J225 A232:J234 A240:J240 A245:J247 A250:J250 A257:J257 A271:J271 A279:J279 A282:J28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28"/>
    <col collapsed="false" customWidth="true" hidden="false" outlineLevel="0" max="5" min="5" style="0" width="14.41"/>
    <col collapsed="false" customWidth="true" hidden="false" outlineLevel="0" max="7" min="7" style="1" width="11.42"/>
    <col collapsed="false" customWidth="true" hidden="false" outlineLevel="0" max="8" min="8" style="0" width="14.41"/>
    <col collapsed="false" customWidth="true" hidden="false" outlineLevel="0" max="9" min="9" style="1" width="11.42"/>
    <col collapsed="false" customWidth="true" hidden="false" outlineLevel="0" max="10" min="10" style="2" width="11.42"/>
    <col collapsed="false" customWidth="true" hidden="true" outlineLevel="0" max="13" min="13" style="0" width="11.42"/>
    <col collapsed="false" customWidth="false" hidden="true" outlineLevel="0" max="14" min="14" style="0" width="11.05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  <c r="M2" s="3" t="e">
        <f aca="false">VALUE(MID(B1,13,20))</f>
        <v>#VALUE!</v>
      </c>
    </row>
    <row r="3" customFormat="false" ht="12.75" hidden="false" customHeight="false" outlineLevel="0" collapsed="false"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4"/>
      <c r="H3" s="4"/>
      <c r="I3" s="4"/>
    </row>
    <row r="4" customFormat="false" ht="12.75" hidden="false" customHeight="false" outlineLevel="0" collapsed="false">
      <c r="C4" s="0" t="s">
        <v>7</v>
      </c>
      <c r="D4" s="0" t="s">
        <v>7</v>
      </c>
      <c r="E4" s="0" t="s">
        <v>7</v>
      </c>
      <c r="F4" s="4" t="s">
        <v>4</v>
      </c>
      <c r="G4" s="4" t="s">
        <v>7</v>
      </c>
      <c r="H4" s="4" t="s">
        <v>5</v>
      </c>
      <c r="I4" s="4"/>
    </row>
    <row r="5" customFormat="false" ht="12.75" hidden="false" customHeight="false" outlineLevel="0" collapsed="false">
      <c r="C5" s="0" t="s">
        <v>7</v>
      </c>
      <c r="D5" s="0" t="s">
        <v>7</v>
      </c>
      <c r="E5" s="0" t="s">
        <v>7</v>
      </c>
      <c r="F5" s="0" t="s">
        <v>8</v>
      </c>
      <c r="G5" s="1" t="s">
        <v>9</v>
      </c>
      <c r="H5" s="0" t="s">
        <v>8</v>
      </c>
      <c r="I5" s="1" t="s">
        <v>9</v>
      </c>
    </row>
    <row r="6" customFormat="false" ht="12.75" hidden="false" customHeight="false" outlineLevel="0" collapsed="false">
      <c r="D6" s="5"/>
      <c r="E6" s="5"/>
      <c r="F6" s="5"/>
      <c r="H6" s="5"/>
    </row>
    <row r="7" customFormat="false" ht="12.75" hidden="false" customHeight="false" outlineLevel="0" collapsed="false">
      <c r="B7" s="0" t="n">
        <v>1</v>
      </c>
      <c r="C7" s="0" t="s">
        <v>10</v>
      </c>
      <c r="D7" s="5" t="n">
        <v>86586</v>
      </c>
      <c r="E7" s="5" t="n">
        <v>135976</v>
      </c>
      <c r="F7" s="5" t="n">
        <v>10090</v>
      </c>
      <c r="G7" s="1" t="n">
        <v>13.2</v>
      </c>
      <c r="H7" s="5" t="n">
        <v>14216</v>
      </c>
      <c r="I7" s="1" t="n">
        <v>11.7</v>
      </c>
      <c r="J7" s="2" t="n">
        <f aca="false">E7/D7</f>
        <v>1.57041554061858</v>
      </c>
    </row>
    <row r="8" customFormat="false" ht="12.75" hidden="false" customHeight="false" outlineLevel="0" collapsed="false">
      <c r="B8" s="0" t="n">
        <v>2</v>
      </c>
      <c r="C8" s="0" t="s">
        <v>11</v>
      </c>
      <c r="D8" s="5" t="n">
        <v>26175</v>
      </c>
      <c r="E8" s="5" t="n">
        <v>106061</v>
      </c>
      <c r="F8" s="5" t="n">
        <v>2348</v>
      </c>
      <c r="G8" s="1" t="n">
        <v>9.9</v>
      </c>
      <c r="H8" s="5" t="n">
        <v>22029</v>
      </c>
      <c r="I8" s="1" t="n">
        <v>26.2</v>
      </c>
      <c r="J8" s="2" t="n">
        <f aca="false">E8/D8</f>
        <v>4.05199617956065</v>
      </c>
    </row>
    <row r="9" customFormat="false" ht="12.75" hidden="false" customHeight="false" outlineLevel="0" collapsed="false">
      <c r="B9" s="0" t="n">
        <v>3</v>
      </c>
      <c r="C9" s="0" t="s">
        <v>12</v>
      </c>
      <c r="D9" s="5" t="n">
        <v>22480</v>
      </c>
      <c r="E9" s="5" t="n">
        <v>99836</v>
      </c>
      <c r="F9" s="5" t="n">
        <v>-1549</v>
      </c>
      <c r="G9" s="1" t="n">
        <v>-6.4</v>
      </c>
      <c r="H9" s="5" t="n">
        <v>-3650</v>
      </c>
      <c r="I9" s="1" t="n">
        <v>-3.5</v>
      </c>
      <c r="J9" s="2" t="n">
        <f aca="false">E9/D9</f>
        <v>4.44110320284698</v>
      </c>
    </row>
    <row r="10" customFormat="false" ht="12.75" hidden="false" customHeight="false" outlineLevel="0" collapsed="false">
      <c r="B10" s="0" t="n">
        <v>4</v>
      </c>
      <c r="C10" s="0" t="s">
        <v>13</v>
      </c>
      <c r="D10" s="5" t="n">
        <v>17678</v>
      </c>
      <c r="E10" s="5" t="n">
        <v>81518</v>
      </c>
      <c r="F10" s="5" t="n">
        <v>-671</v>
      </c>
      <c r="G10" s="1" t="n">
        <v>-3.7</v>
      </c>
      <c r="H10" s="5" t="n">
        <v>-3144</v>
      </c>
      <c r="I10" s="1" t="n">
        <v>-3.7</v>
      </c>
      <c r="J10" s="2" t="n">
        <f aca="false">E10/D10</f>
        <v>4.61126824301392</v>
      </c>
    </row>
    <row r="11" customFormat="false" ht="12.75" hidden="false" customHeight="false" outlineLevel="0" collapsed="false">
      <c r="B11" s="0" t="n">
        <v>5</v>
      </c>
      <c r="C11" s="0" t="s">
        <v>14</v>
      </c>
      <c r="D11" s="5" t="n">
        <v>10127</v>
      </c>
      <c r="E11" s="5" t="n">
        <v>56986</v>
      </c>
      <c r="F11" s="5" t="n">
        <v>-2168</v>
      </c>
      <c r="G11" s="1" t="n">
        <v>-17.6</v>
      </c>
      <c r="H11" s="5" t="n">
        <v>-950</v>
      </c>
      <c r="I11" s="1" t="n">
        <v>-1.6</v>
      </c>
      <c r="J11" s="2" t="n">
        <f aca="false">E11/D11</f>
        <v>5.62713538066555</v>
      </c>
    </row>
    <row r="12" customFormat="false" ht="12.75" hidden="false" customHeight="false" outlineLevel="0" collapsed="false">
      <c r="B12" s="0" t="n">
        <v>6</v>
      </c>
      <c r="C12" s="0" t="s">
        <v>15</v>
      </c>
      <c r="D12" s="5" t="n">
        <v>12958</v>
      </c>
      <c r="E12" s="5" t="n">
        <v>55340</v>
      </c>
      <c r="F12" s="5" t="n">
        <v>-3176</v>
      </c>
      <c r="G12" s="1" t="n">
        <v>-19.7</v>
      </c>
      <c r="H12" s="5" t="n">
        <v>-7579</v>
      </c>
      <c r="I12" s="1" t="n">
        <v>-12</v>
      </c>
      <c r="J12" s="2" t="n">
        <f aca="false">E12/D12</f>
        <v>4.27072079024541</v>
      </c>
    </row>
    <row r="13" customFormat="false" ht="12.75" hidden="false" customHeight="false" outlineLevel="0" collapsed="false">
      <c r="B13" s="0" t="n">
        <v>7</v>
      </c>
      <c r="C13" s="0" t="s">
        <v>16</v>
      </c>
      <c r="D13" s="5" t="n">
        <v>15983</v>
      </c>
      <c r="E13" s="5" t="n">
        <v>49250</v>
      </c>
      <c r="F13" s="5" t="n">
        <v>-1247</v>
      </c>
      <c r="G13" s="1" t="n">
        <v>-7.2</v>
      </c>
      <c r="H13" s="5" t="n">
        <v>-8484</v>
      </c>
      <c r="I13" s="1" t="n">
        <v>-14.7</v>
      </c>
      <c r="J13" s="2" t="n">
        <f aca="false">E13/D13</f>
        <v>3.08139898642307</v>
      </c>
    </row>
    <row r="14" customFormat="false" ht="12.75" hidden="false" customHeight="false" outlineLevel="0" collapsed="false">
      <c r="B14" s="0" t="n">
        <v>8</v>
      </c>
      <c r="C14" s="0" t="s">
        <v>17</v>
      </c>
      <c r="D14" s="5" t="n">
        <v>9431</v>
      </c>
      <c r="E14" s="5" t="n">
        <v>45193</v>
      </c>
      <c r="F14" s="5" t="n">
        <v>-624</v>
      </c>
      <c r="G14" s="1" t="n">
        <v>-6.2</v>
      </c>
      <c r="H14" s="5" t="n">
        <v>-919</v>
      </c>
      <c r="I14" s="1" t="n">
        <v>-2</v>
      </c>
      <c r="J14" s="2" t="n">
        <f aca="false">E14/D14</f>
        <v>4.79196267628035</v>
      </c>
    </row>
    <row r="15" customFormat="false" ht="12.75" hidden="false" customHeight="false" outlineLevel="0" collapsed="false">
      <c r="B15" s="0" t="n">
        <v>9</v>
      </c>
      <c r="C15" s="0" t="s">
        <v>18</v>
      </c>
      <c r="D15" s="5" t="n">
        <v>11400</v>
      </c>
      <c r="E15" s="5" t="n">
        <v>41796</v>
      </c>
      <c r="F15" s="5" t="n">
        <v>159</v>
      </c>
      <c r="G15" s="1" t="n">
        <v>1.4</v>
      </c>
      <c r="H15" s="5" t="n">
        <v>959</v>
      </c>
      <c r="I15" s="1" t="n">
        <v>2.3</v>
      </c>
      <c r="J15" s="2" t="n">
        <f aca="false">E15/D15</f>
        <v>3.66631578947368</v>
      </c>
    </row>
    <row r="16" customFormat="false" ht="12.75" hidden="false" customHeight="false" outlineLevel="0" collapsed="false">
      <c r="B16" s="0" t="n">
        <v>10</v>
      </c>
      <c r="C16" s="0" t="s">
        <v>19</v>
      </c>
      <c r="D16" s="5" t="n">
        <v>9193</v>
      </c>
      <c r="E16" s="5" t="n">
        <v>41562</v>
      </c>
      <c r="F16" s="5" t="n">
        <v>-367</v>
      </c>
      <c r="G16" s="1" t="n">
        <v>-3.8</v>
      </c>
      <c r="H16" s="5" t="n">
        <v>-3516</v>
      </c>
      <c r="I16" s="1" t="n">
        <v>-7.8</v>
      </c>
      <c r="J16" s="2" t="n">
        <f aca="false">E16/D16</f>
        <v>4.52104862395301</v>
      </c>
    </row>
    <row r="17" customFormat="false" ht="12.75" hidden="false" customHeight="false" outlineLevel="0" collapsed="false">
      <c r="B17" s="0" t="n">
        <v>11</v>
      </c>
      <c r="C17" s="0" t="s">
        <v>20</v>
      </c>
      <c r="D17" s="5" t="n">
        <v>8399</v>
      </c>
      <c r="E17" s="5" t="n">
        <v>40283</v>
      </c>
      <c r="F17" s="5" t="n">
        <v>1063</v>
      </c>
      <c r="G17" s="1" t="n">
        <v>14.5</v>
      </c>
      <c r="H17" s="5" t="n">
        <v>4789</v>
      </c>
      <c r="I17" s="1" t="n">
        <v>13.5</v>
      </c>
      <c r="J17" s="2" t="n">
        <f aca="false">E17/D17</f>
        <v>4.79616621026313</v>
      </c>
    </row>
    <row r="18" customFormat="false" ht="12.75" hidden="false" customHeight="false" outlineLevel="0" collapsed="false">
      <c r="B18" s="0" t="n">
        <v>12</v>
      </c>
      <c r="C18" s="0" t="s">
        <v>21</v>
      </c>
      <c r="D18" s="5" t="n">
        <v>9426</v>
      </c>
      <c r="E18" s="5" t="n">
        <v>37833</v>
      </c>
      <c r="F18" s="5" t="n">
        <v>-778</v>
      </c>
      <c r="G18" s="1" t="n">
        <v>-7.6</v>
      </c>
      <c r="H18" s="5" t="n">
        <v>-3728</v>
      </c>
      <c r="I18" s="1" t="n">
        <v>-9</v>
      </c>
      <c r="J18" s="2" t="n">
        <f aca="false">E18/D18</f>
        <v>4.01368555060471</v>
      </c>
    </row>
    <row r="19" customFormat="false" ht="12.75" hidden="false" customHeight="false" outlineLevel="0" collapsed="false">
      <c r="B19" s="0" t="n">
        <v>13</v>
      </c>
      <c r="C19" s="0" t="s">
        <v>22</v>
      </c>
      <c r="D19" s="5" t="n">
        <v>6402</v>
      </c>
      <c r="E19" s="5" t="n">
        <v>37272</v>
      </c>
      <c r="F19" s="5" t="n">
        <v>-601</v>
      </c>
      <c r="G19" s="1" t="n">
        <v>-8.6</v>
      </c>
      <c r="H19" s="5" t="n">
        <v>6446</v>
      </c>
      <c r="I19" s="1" t="n">
        <v>20.9</v>
      </c>
      <c r="J19" s="2" t="n">
        <f aca="false">E19/D19</f>
        <v>5.82193064667291</v>
      </c>
    </row>
    <row r="20" customFormat="false" ht="12.75" hidden="false" customHeight="false" outlineLevel="0" collapsed="false">
      <c r="B20" s="0" t="n">
        <v>14</v>
      </c>
      <c r="C20" s="0" t="s">
        <v>23</v>
      </c>
      <c r="D20" s="5" t="n">
        <v>6885</v>
      </c>
      <c r="E20" s="5" t="n">
        <v>34038</v>
      </c>
      <c r="F20" s="5" t="n">
        <v>-788</v>
      </c>
      <c r="G20" s="1" t="n">
        <v>-10.3</v>
      </c>
      <c r="H20" s="5" t="n">
        <v>-2283</v>
      </c>
      <c r="I20" s="1" t="n">
        <v>-6.3</v>
      </c>
      <c r="J20" s="2" t="n">
        <f aca="false">E20/D20</f>
        <v>4.9437908496732</v>
      </c>
    </row>
    <row r="21" customFormat="false" ht="12.75" hidden="false" customHeight="false" outlineLevel="0" collapsed="false">
      <c r="B21" s="0" t="n">
        <v>15</v>
      </c>
      <c r="C21" s="0" t="s">
        <v>24</v>
      </c>
      <c r="D21" s="5" t="n">
        <v>7079</v>
      </c>
      <c r="E21" s="5" t="n">
        <v>32790</v>
      </c>
      <c r="F21" s="5" t="n">
        <v>-1774</v>
      </c>
      <c r="G21" s="1" t="n">
        <v>-20</v>
      </c>
      <c r="H21" s="5" t="n">
        <v>-6728</v>
      </c>
      <c r="I21" s="1" t="n">
        <v>-17</v>
      </c>
      <c r="J21" s="2" t="n">
        <f aca="false">E21/D21</f>
        <v>4.6320101709281</v>
      </c>
    </row>
    <row r="22" customFormat="false" ht="12.75" hidden="false" customHeight="false" outlineLevel="0" collapsed="false">
      <c r="B22" s="0" t="n">
        <v>16</v>
      </c>
      <c r="C22" s="0" t="s">
        <v>25</v>
      </c>
      <c r="D22" s="5" t="n">
        <v>6897</v>
      </c>
      <c r="E22" s="5" t="n">
        <v>32766</v>
      </c>
      <c r="F22" s="5" t="n">
        <v>-1344</v>
      </c>
      <c r="G22" s="1" t="n">
        <v>-16.3</v>
      </c>
      <c r="H22" s="5" t="n">
        <v>-4940</v>
      </c>
      <c r="I22" s="1" t="n">
        <v>-13.1</v>
      </c>
      <c r="J22" s="2" t="n">
        <f aca="false">E22/D22</f>
        <v>4.75076120052197</v>
      </c>
    </row>
    <row r="23" customFormat="false" ht="12.75" hidden="false" customHeight="false" outlineLevel="0" collapsed="false">
      <c r="B23" s="0" t="n">
        <v>17</v>
      </c>
      <c r="C23" s="0" t="s">
        <v>26</v>
      </c>
      <c r="D23" s="5" t="n">
        <v>6981</v>
      </c>
      <c r="E23" s="5" t="n">
        <v>32387</v>
      </c>
      <c r="F23" s="5" t="n">
        <v>-1340</v>
      </c>
      <c r="G23" s="1" t="n">
        <v>-16.1</v>
      </c>
      <c r="H23" s="5" t="n">
        <v>-3802</v>
      </c>
      <c r="I23" s="1" t="n">
        <v>-10.5</v>
      </c>
      <c r="J23" s="2" t="n">
        <f aca="false">E23/D23</f>
        <v>4.63930668958602</v>
      </c>
    </row>
    <row r="24" customFormat="false" ht="12.75" hidden="false" customHeight="false" outlineLevel="0" collapsed="false">
      <c r="B24" s="0" t="n">
        <v>18</v>
      </c>
      <c r="C24" s="0" t="s">
        <v>27</v>
      </c>
      <c r="D24" s="5" t="n">
        <v>8582</v>
      </c>
      <c r="E24" s="5" t="n">
        <v>30358</v>
      </c>
      <c r="F24" s="5" t="n">
        <v>-1426</v>
      </c>
      <c r="G24" s="1" t="n">
        <v>-14.2</v>
      </c>
      <c r="H24" s="5" t="n">
        <v>-5227</v>
      </c>
      <c r="I24" s="1" t="n">
        <v>-14.7</v>
      </c>
      <c r="J24" s="2" t="n">
        <f aca="false">E24/D24</f>
        <v>3.53740386856211</v>
      </c>
    </row>
    <row r="25" customFormat="false" ht="12.75" hidden="false" customHeight="false" outlineLevel="0" collapsed="false">
      <c r="B25" s="0" t="n">
        <v>19</v>
      </c>
      <c r="C25" s="0" t="s">
        <v>28</v>
      </c>
      <c r="D25" s="5" t="n">
        <v>9217</v>
      </c>
      <c r="E25" s="5" t="n">
        <v>29718</v>
      </c>
      <c r="F25" s="5" t="n">
        <v>372</v>
      </c>
      <c r="G25" s="1" t="n">
        <v>4.2</v>
      </c>
      <c r="H25" s="5" t="n">
        <v>734</v>
      </c>
      <c r="I25" s="1" t="n">
        <v>2.5</v>
      </c>
      <c r="J25" s="2" t="n">
        <f aca="false">E25/D25</f>
        <v>3.22425952045134</v>
      </c>
    </row>
    <row r="26" customFormat="false" ht="12.75" hidden="false" customHeight="false" outlineLevel="0" collapsed="false">
      <c r="B26" s="0" t="n">
        <v>20</v>
      </c>
      <c r="C26" s="0" t="s">
        <v>29</v>
      </c>
      <c r="D26" s="5" t="n">
        <v>7047</v>
      </c>
      <c r="E26" s="5" t="n">
        <v>29196</v>
      </c>
      <c r="F26" s="5" t="n">
        <v>-544</v>
      </c>
      <c r="G26" s="1" t="n">
        <v>-7.2</v>
      </c>
      <c r="H26" s="5" t="n">
        <v>-488</v>
      </c>
      <c r="I26" s="1" t="n">
        <v>-1.6</v>
      </c>
      <c r="J26" s="2" t="n">
        <f aca="false">E26/D26</f>
        <v>4.14303959131545</v>
      </c>
    </row>
    <row r="27" customFormat="false" ht="12.75" hidden="false" customHeight="false" outlineLevel="0" collapsed="false">
      <c r="B27" s="0" t="n">
        <v>21</v>
      </c>
      <c r="C27" s="0" t="s">
        <v>30</v>
      </c>
      <c r="D27" s="5" t="n">
        <v>8607</v>
      </c>
      <c r="E27" s="5" t="n">
        <v>28979</v>
      </c>
      <c r="F27" s="5" t="n">
        <v>-1294</v>
      </c>
      <c r="G27" s="1" t="n">
        <v>-13.1</v>
      </c>
      <c r="H27" s="5" t="n">
        <v>-5066</v>
      </c>
      <c r="I27" s="1" t="n">
        <v>-14.9</v>
      </c>
      <c r="J27" s="2" t="n">
        <f aca="false">E27/D27</f>
        <v>3.36691065411874</v>
      </c>
    </row>
    <row r="28" customFormat="false" ht="12.75" hidden="false" customHeight="false" outlineLevel="0" collapsed="false">
      <c r="B28" s="0" t="n">
        <v>22</v>
      </c>
      <c r="C28" s="0" t="s">
        <v>31</v>
      </c>
      <c r="D28" s="5" t="n">
        <v>6335</v>
      </c>
      <c r="E28" s="5" t="n">
        <v>28060</v>
      </c>
      <c r="F28" s="5" t="n">
        <v>-1096</v>
      </c>
      <c r="G28" s="1" t="n">
        <v>-14.7</v>
      </c>
      <c r="H28" s="5" t="n">
        <v>-2672</v>
      </c>
      <c r="I28" s="1" t="n">
        <v>-8.7</v>
      </c>
      <c r="J28" s="2" t="n">
        <f aca="false">E28/D28</f>
        <v>4.42936069455407</v>
      </c>
    </row>
    <row r="29" customFormat="false" ht="12.75" hidden="false" customHeight="false" outlineLevel="0" collapsed="false">
      <c r="B29" s="0" t="n">
        <v>23</v>
      </c>
      <c r="C29" s="0" t="s">
        <v>32</v>
      </c>
      <c r="D29" s="5" t="n">
        <v>6340</v>
      </c>
      <c r="E29" s="5" t="n">
        <v>27206</v>
      </c>
      <c r="F29" s="5" t="n">
        <v>807</v>
      </c>
      <c r="G29" s="1" t="n">
        <v>14.6</v>
      </c>
      <c r="H29" s="5" t="n">
        <v>1894</v>
      </c>
      <c r="I29" s="1" t="n">
        <v>7.5</v>
      </c>
      <c r="J29" s="2" t="n">
        <f aca="false">E29/D29</f>
        <v>4.29116719242902</v>
      </c>
    </row>
    <row r="30" customFormat="false" ht="12.75" hidden="false" customHeight="false" outlineLevel="0" collapsed="false">
      <c r="B30" s="0" t="n">
        <v>24</v>
      </c>
      <c r="C30" s="0" t="s">
        <v>33</v>
      </c>
      <c r="D30" s="5" t="n">
        <v>6476</v>
      </c>
      <c r="E30" s="5" t="n">
        <v>27143</v>
      </c>
      <c r="F30" s="5" t="n">
        <v>-249</v>
      </c>
      <c r="G30" s="1" t="n">
        <v>-3.7</v>
      </c>
      <c r="H30" s="5" t="n">
        <v>-721</v>
      </c>
      <c r="I30" s="1" t="n">
        <v>-2.6</v>
      </c>
      <c r="J30" s="2" t="n">
        <f aca="false">E30/D30</f>
        <v>4.19132180358246</v>
      </c>
    </row>
    <row r="31" customFormat="false" ht="12.75" hidden="false" customHeight="false" outlineLevel="0" collapsed="false">
      <c r="B31" s="0" t="n">
        <v>25</v>
      </c>
      <c r="C31" s="0" t="s">
        <v>34</v>
      </c>
      <c r="D31" s="5" t="n">
        <v>5713</v>
      </c>
      <c r="E31" s="5" t="n">
        <v>26357</v>
      </c>
      <c r="F31" s="5" t="n">
        <v>212</v>
      </c>
      <c r="G31" s="1" t="n">
        <v>3.9</v>
      </c>
      <c r="H31" s="5" t="n">
        <v>1105</v>
      </c>
      <c r="I31" s="1" t="n">
        <v>4.4</v>
      </c>
      <c r="J31" s="2" t="n">
        <f aca="false">E31/D31</f>
        <v>4.6135130404341</v>
      </c>
    </row>
    <row r="32" customFormat="false" ht="12.75" hidden="false" customHeight="false" outlineLevel="0" collapsed="false">
      <c r="B32" s="0" t="n">
        <v>26</v>
      </c>
      <c r="C32" s="0" t="s">
        <v>35</v>
      </c>
      <c r="D32" s="5" t="n">
        <v>5019</v>
      </c>
      <c r="E32" s="5" t="n">
        <v>25821</v>
      </c>
      <c r="F32" s="5" t="n">
        <v>-1143</v>
      </c>
      <c r="G32" s="1" t="n">
        <v>-18.5</v>
      </c>
      <c r="H32" s="5" t="n">
        <v>-4048</v>
      </c>
      <c r="I32" s="1" t="n">
        <v>-13.6</v>
      </c>
      <c r="J32" s="2" t="n">
        <f aca="false">E32/D32</f>
        <v>5.14465032875075</v>
      </c>
    </row>
    <row r="33" customFormat="false" ht="12.75" hidden="false" customHeight="false" outlineLevel="0" collapsed="false">
      <c r="B33" s="0" t="n">
        <v>27</v>
      </c>
      <c r="C33" s="0" t="s">
        <v>36</v>
      </c>
      <c r="D33" s="5" t="n">
        <v>5090</v>
      </c>
      <c r="E33" s="5" t="n">
        <v>25099</v>
      </c>
      <c r="F33" s="5" t="n">
        <v>-1104</v>
      </c>
      <c r="G33" s="1" t="n">
        <v>-17.8</v>
      </c>
      <c r="H33" s="5" t="n">
        <v>-3281</v>
      </c>
      <c r="I33" s="1" t="n">
        <v>-11.6</v>
      </c>
      <c r="J33" s="2" t="n">
        <f aca="false">E33/D33</f>
        <v>4.93104125736739</v>
      </c>
    </row>
    <row r="34" customFormat="false" ht="12.75" hidden="false" customHeight="false" outlineLevel="0" collapsed="false">
      <c r="B34" s="0" t="n">
        <v>28</v>
      </c>
      <c r="C34" s="0" t="s">
        <v>37</v>
      </c>
      <c r="D34" s="5" t="n">
        <v>7010</v>
      </c>
      <c r="E34" s="5" t="n">
        <v>24335</v>
      </c>
      <c r="F34" s="5" t="n">
        <v>0</v>
      </c>
      <c r="G34" s="1" t="n">
        <v>0</v>
      </c>
      <c r="H34" s="5" t="n">
        <v>-872</v>
      </c>
      <c r="I34" s="1" t="n">
        <v>-3.5</v>
      </c>
      <c r="J34" s="2" t="n">
        <f aca="false">E34/D34</f>
        <v>3.47146932952924</v>
      </c>
    </row>
    <row r="35" customFormat="false" ht="12.75" hidden="false" customHeight="false" outlineLevel="0" collapsed="false">
      <c r="B35" s="0" t="n">
        <v>29</v>
      </c>
      <c r="C35" s="0" t="s">
        <v>38</v>
      </c>
      <c r="D35" s="5" t="n">
        <v>3606</v>
      </c>
      <c r="E35" s="5" t="n">
        <v>22937</v>
      </c>
      <c r="F35" s="5" t="n">
        <v>-2824</v>
      </c>
      <c r="G35" s="1" t="n">
        <v>-43.9</v>
      </c>
      <c r="H35" s="5" t="n">
        <v>-12539</v>
      </c>
      <c r="I35" s="1" t="n">
        <v>-35.3</v>
      </c>
      <c r="J35" s="2" t="n">
        <f aca="false">E35/D35</f>
        <v>6.36078757626179</v>
      </c>
    </row>
    <row r="36" customFormat="false" ht="12.75" hidden="false" customHeight="false" outlineLevel="0" collapsed="false">
      <c r="B36" s="0" t="n">
        <v>30</v>
      </c>
      <c r="C36" s="0" t="s">
        <v>39</v>
      </c>
      <c r="D36" s="5" t="n">
        <v>4481</v>
      </c>
      <c r="E36" s="5" t="n">
        <v>21749</v>
      </c>
      <c r="F36" s="5" t="n">
        <v>-245</v>
      </c>
      <c r="G36" s="1" t="n">
        <v>-5.2</v>
      </c>
      <c r="H36" s="5" t="n">
        <v>1349</v>
      </c>
      <c r="I36" s="1" t="n">
        <v>6.6</v>
      </c>
      <c r="J36" s="2" t="n">
        <f aca="false">E36/D36</f>
        <v>4.85360410622629</v>
      </c>
    </row>
    <row r="37" customFormat="false" ht="12.75" hidden="false" customHeight="false" outlineLevel="0" collapsed="false">
      <c r="B37" s="0" t="n">
        <v>31</v>
      </c>
      <c r="C37" s="0" t="s">
        <v>40</v>
      </c>
      <c r="D37" s="5" t="n">
        <v>4002</v>
      </c>
      <c r="E37" s="5" t="n">
        <v>21543</v>
      </c>
      <c r="F37" s="5" t="n">
        <v>-723</v>
      </c>
      <c r="G37" s="1" t="n">
        <v>-15.3</v>
      </c>
      <c r="H37" s="5" t="n">
        <v>-514</v>
      </c>
      <c r="I37" s="1" t="n">
        <v>-2.3</v>
      </c>
      <c r="J37" s="2" t="n">
        <f aca="false">E37/D37</f>
        <v>5.38305847076462</v>
      </c>
    </row>
    <row r="38" customFormat="false" ht="12.75" hidden="false" customHeight="false" outlineLevel="0" collapsed="false">
      <c r="B38" s="0" t="n">
        <v>32</v>
      </c>
      <c r="C38" s="0" t="s">
        <v>41</v>
      </c>
      <c r="D38" s="5" t="n">
        <v>5652</v>
      </c>
      <c r="E38" s="5" t="n">
        <v>21123</v>
      </c>
      <c r="F38" s="5" t="n">
        <v>-934</v>
      </c>
      <c r="G38" s="1" t="n">
        <v>-14.2</v>
      </c>
      <c r="H38" s="5" t="n">
        <v>-5916</v>
      </c>
      <c r="I38" s="1" t="n">
        <v>-21.9</v>
      </c>
      <c r="J38" s="2" t="n">
        <f aca="false">E38/D38</f>
        <v>3.73726114649682</v>
      </c>
    </row>
    <row r="39" customFormat="false" ht="12.75" hidden="false" customHeight="false" outlineLevel="0" collapsed="false">
      <c r="B39" s="0" t="n">
        <v>33</v>
      </c>
      <c r="C39" s="0" t="s">
        <v>42</v>
      </c>
      <c r="D39" s="5" t="n">
        <v>5073</v>
      </c>
      <c r="E39" s="5" t="n">
        <v>20323</v>
      </c>
      <c r="F39" s="5" t="n">
        <v>-323</v>
      </c>
      <c r="G39" s="1" t="n">
        <v>-6</v>
      </c>
      <c r="H39" s="5" t="n">
        <v>106</v>
      </c>
      <c r="I39" s="1" t="n">
        <v>0.5</v>
      </c>
      <c r="J39" s="2" t="n">
        <f aca="false">E39/D39</f>
        <v>4.00611078257441</v>
      </c>
    </row>
    <row r="40" customFormat="false" ht="12.75" hidden="false" customHeight="false" outlineLevel="0" collapsed="false">
      <c r="B40" s="0" t="n">
        <v>34</v>
      </c>
      <c r="C40" s="0" t="s">
        <v>43</v>
      </c>
      <c r="D40" s="5" t="n">
        <v>7902</v>
      </c>
      <c r="E40" s="5" t="n">
        <v>20131</v>
      </c>
      <c r="F40" s="5" t="n">
        <v>297</v>
      </c>
      <c r="G40" s="1" t="n">
        <v>3.9</v>
      </c>
      <c r="H40" s="5" t="n">
        <v>-829</v>
      </c>
      <c r="I40" s="1" t="n">
        <v>-4</v>
      </c>
      <c r="J40" s="2" t="n">
        <f aca="false">E40/D40</f>
        <v>2.54758289040749</v>
      </c>
    </row>
    <row r="41" customFormat="false" ht="12.75" hidden="false" customHeight="false" outlineLevel="0" collapsed="false">
      <c r="B41" s="0" t="n">
        <v>35</v>
      </c>
      <c r="C41" s="0" t="s">
        <v>44</v>
      </c>
      <c r="D41" s="5" t="n">
        <v>8087</v>
      </c>
      <c r="E41" s="5" t="n">
        <v>19565</v>
      </c>
      <c r="F41" s="5" t="n">
        <v>66</v>
      </c>
      <c r="G41" s="1" t="n">
        <v>0.8</v>
      </c>
      <c r="H41" s="5" t="n">
        <v>-75</v>
      </c>
      <c r="I41" s="1" t="n">
        <v>-0.4</v>
      </c>
      <c r="J41" s="2" t="n">
        <f aca="false">E41/D41</f>
        <v>2.41931494991962</v>
      </c>
    </row>
    <row r="42" customFormat="false" ht="12.75" hidden="false" customHeight="false" outlineLevel="0" collapsed="false">
      <c r="B42" s="0" t="n">
        <v>36</v>
      </c>
      <c r="C42" s="0" t="s">
        <v>45</v>
      </c>
      <c r="D42" s="5" t="n">
        <v>5161</v>
      </c>
      <c r="E42" s="5" t="n">
        <v>19550</v>
      </c>
      <c r="F42" s="5" t="n">
        <v>-121</v>
      </c>
      <c r="G42" s="1" t="n">
        <v>-2.3</v>
      </c>
      <c r="H42" s="5" t="n">
        <v>1401</v>
      </c>
      <c r="I42" s="1" t="n">
        <v>7.7</v>
      </c>
      <c r="J42" s="2" t="n">
        <f aca="false">E42/D42</f>
        <v>3.78802557643867</v>
      </c>
    </row>
    <row r="43" customFormat="false" ht="12.75" hidden="false" customHeight="false" outlineLevel="0" collapsed="false">
      <c r="B43" s="0" t="n">
        <v>37</v>
      </c>
      <c r="C43" s="0" t="s">
        <v>46</v>
      </c>
      <c r="D43" s="5" t="n">
        <v>4759</v>
      </c>
      <c r="E43" s="5" t="n">
        <v>19536</v>
      </c>
      <c r="F43" s="5" t="n">
        <v>428</v>
      </c>
      <c r="G43" s="1" t="n">
        <v>9.9</v>
      </c>
      <c r="H43" s="5" t="n">
        <v>-378</v>
      </c>
      <c r="I43" s="1" t="n">
        <v>-1.9</v>
      </c>
      <c r="J43" s="2" t="n">
        <f aca="false">E43/D43</f>
        <v>4.10506408909435</v>
      </c>
    </row>
    <row r="44" customFormat="false" ht="12.75" hidden="false" customHeight="false" outlineLevel="0" collapsed="false">
      <c r="B44" s="0" t="n">
        <v>38</v>
      </c>
      <c r="C44" s="0" t="s">
        <v>47</v>
      </c>
      <c r="D44" s="5" t="n">
        <v>5181</v>
      </c>
      <c r="E44" s="5" t="n">
        <v>19400</v>
      </c>
      <c r="F44" s="5" t="n">
        <v>683</v>
      </c>
      <c r="G44" s="1" t="n">
        <v>15.2</v>
      </c>
      <c r="H44" s="5" t="n">
        <v>992</v>
      </c>
      <c r="I44" s="1" t="n">
        <v>5.4</v>
      </c>
      <c r="J44" s="2" t="n">
        <f aca="false">E44/D44</f>
        <v>3.74445087820884</v>
      </c>
    </row>
    <row r="45" customFormat="false" ht="12.75" hidden="false" customHeight="false" outlineLevel="0" collapsed="false">
      <c r="B45" s="0" t="n">
        <v>39</v>
      </c>
      <c r="C45" s="0" t="s">
        <v>48</v>
      </c>
      <c r="D45" s="5" t="n">
        <v>4061</v>
      </c>
      <c r="E45" s="5" t="n">
        <v>18387</v>
      </c>
      <c r="F45" s="5" t="n">
        <v>-740</v>
      </c>
      <c r="G45" s="1" t="n">
        <v>-15.4</v>
      </c>
      <c r="H45" s="5" t="n">
        <v>-899</v>
      </c>
      <c r="I45" s="1" t="n">
        <v>-4.7</v>
      </c>
      <c r="J45" s="2" t="n">
        <f aca="false">E45/D45</f>
        <v>4.5277025363211</v>
      </c>
    </row>
    <row r="46" customFormat="false" ht="12.75" hidden="false" customHeight="false" outlineLevel="0" collapsed="false">
      <c r="B46" s="0" t="n">
        <v>40</v>
      </c>
      <c r="C46" s="0" t="s">
        <v>49</v>
      </c>
      <c r="D46" s="5" t="n">
        <v>3718</v>
      </c>
      <c r="E46" s="5" t="n">
        <v>17857</v>
      </c>
      <c r="F46" s="5" t="n">
        <v>-867</v>
      </c>
      <c r="G46" s="1" t="n">
        <v>-18.9</v>
      </c>
      <c r="H46" s="5" t="n">
        <v>-4481</v>
      </c>
      <c r="I46" s="1" t="n">
        <v>-20.1</v>
      </c>
      <c r="J46" s="2" t="n">
        <f aca="false">E46/D46</f>
        <v>4.80285099515869</v>
      </c>
    </row>
    <row r="47" customFormat="false" ht="12.75" hidden="false" customHeight="false" outlineLevel="0" collapsed="false">
      <c r="B47" s="0" t="n">
        <v>41</v>
      </c>
      <c r="C47" s="0" t="s">
        <v>50</v>
      </c>
      <c r="D47" s="5" t="n">
        <v>4959</v>
      </c>
      <c r="E47" s="5" t="n">
        <v>17800</v>
      </c>
      <c r="F47" s="5" t="n">
        <v>912</v>
      </c>
      <c r="G47" s="1" t="n">
        <v>22.5</v>
      </c>
      <c r="H47" s="5" t="n">
        <v>1859</v>
      </c>
      <c r="I47" s="1" t="n">
        <v>11.7</v>
      </c>
      <c r="J47" s="2" t="n">
        <f aca="false">E47/D47</f>
        <v>3.58943335349869</v>
      </c>
    </row>
    <row r="48" customFormat="false" ht="12.75" hidden="false" customHeight="false" outlineLevel="0" collapsed="false">
      <c r="A48" s="0" t="n">
        <v>1</v>
      </c>
      <c r="B48" s="0" t="n">
        <v>42</v>
      </c>
      <c r="C48" s="0" t="s">
        <v>51</v>
      </c>
      <c r="D48" s="5" t="n">
        <v>7691</v>
      </c>
      <c r="E48" s="5" t="n">
        <v>17511</v>
      </c>
      <c r="F48" s="5" t="n">
        <v>221</v>
      </c>
      <c r="G48" s="1" t="n">
        <v>3</v>
      </c>
      <c r="H48" s="5" t="n">
        <v>-333</v>
      </c>
      <c r="I48" s="1" t="n">
        <v>-1.9</v>
      </c>
      <c r="J48" s="2" t="n">
        <f aca="false">E48/D48</f>
        <v>2.27681705890001</v>
      </c>
    </row>
    <row r="49" customFormat="false" ht="12.75" hidden="false" customHeight="false" outlineLevel="0" collapsed="false">
      <c r="B49" s="0" t="n">
        <v>43</v>
      </c>
      <c r="C49" s="0" t="s">
        <v>52</v>
      </c>
      <c r="D49" s="5" t="n">
        <v>5767</v>
      </c>
      <c r="E49" s="5" t="n">
        <v>17116</v>
      </c>
      <c r="F49" s="5" t="n">
        <v>-138</v>
      </c>
      <c r="G49" s="1" t="n">
        <v>-2.3</v>
      </c>
      <c r="H49" s="5" t="n">
        <v>-1124</v>
      </c>
      <c r="I49" s="1" t="n">
        <v>-6.2</v>
      </c>
      <c r="J49" s="2" t="n">
        <f aca="false">E49/D49</f>
        <v>2.96792092942605</v>
      </c>
    </row>
    <row r="50" customFormat="false" ht="12.75" hidden="false" customHeight="false" outlineLevel="0" collapsed="false">
      <c r="B50" s="0" t="n">
        <v>44</v>
      </c>
      <c r="C50" s="0" t="s">
        <v>53</v>
      </c>
      <c r="D50" s="5" t="n">
        <v>3110</v>
      </c>
      <c r="E50" s="5" t="n">
        <v>16075</v>
      </c>
      <c r="F50" s="5" t="n">
        <v>-753</v>
      </c>
      <c r="G50" s="1" t="n">
        <v>-19.5</v>
      </c>
      <c r="H50" s="5" t="n">
        <v>-2937</v>
      </c>
      <c r="I50" s="1" t="n">
        <v>-15.4</v>
      </c>
      <c r="J50" s="2" t="n">
        <f aca="false">E50/D50</f>
        <v>5.16881028938907</v>
      </c>
    </row>
    <row r="51" customFormat="false" ht="12.75" hidden="false" customHeight="false" outlineLevel="0" collapsed="false">
      <c r="B51" s="0" t="n">
        <v>45</v>
      </c>
      <c r="C51" s="0" t="s">
        <v>54</v>
      </c>
      <c r="D51" s="5" t="n">
        <v>4733</v>
      </c>
      <c r="E51" s="5" t="n">
        <v>16045</v>
      </c>
      <c r="F51" s="5" t="n">
        <v>-1003</v>
      </c>
      <c r="G51" s="1" t="n">
        <v>-17.5</v>
      </c>
      <c r="H51" s="5" t="n">
        <v>-2064</v>
      </c>
      <c r="I51" s="1" t="n">
        <v>-11.4</v>
      </c>
      <c r="J51" s="2" t="n">
        <f aca="false">E51/D51</f>
        <v>3.39002746672301</v>
      </c>
    </row>
    <row r="52" customFormat="false" ht="12.75" hidden="false" customHeight="false" outlineLevel="0" collapsed="false">
      <c r="B52" s="0" t="n">
        <v>46</v>
      </c>
      <c r="C52" s="0" t="s">
        <v>55</v>
      </c>
      <c r="D52" s="5" t="n">
        <v>5015</v>
      </c>
      <c r="E52" s="5" t="n">
        <v>14983</v>
      </c>
      <c r="F52" s="5" t="n">
        <v>-1247</v>
      </c>
      <c r="G52" s="1" t="n">
        <v>-19.9</v>
      </c>
      <c r="H52" s="5" t="n">
        <v>3847</v>
      </c>
      <c r="I52" s="1" t="n">
        <v>34.5</v>
      </c>
      <c r="J52" s="2" t="n">
        <f aca="false">E52/D52</f>
        <v>2.9876370887338</v>
      </c>
    </row>
    <row r="53" customFormat="false" ht="12.75" hidden="false" customHeight="false" outlineLevel="0" collapsed="false">
      <c r="B53" s="0" t="n">
        <v>47</v>
      </c>
      <c r="C53" s="0" t="s">
        <v>56</v>
      </c>
      <c r="D53" s="5" t="n">
        <v>2361</v>
      </c>
      <c r="E53" s="5" t="n">
        <v>14865</v>
      </c>
      <c r="F53" s="5" t="n">
        <v>-1</v>
      </c>
      <c r="G53" s="1" t="n">
        <v>0</v>
      </c>
      <c r="H53" s="5" t="n">
        <v>707</v>
      </c>
      <c r="I53" s="1" t="n">
        <v>5</v>
      </c>
      <c r="J53" s="2" t="n">
        <f aca="false">E53/D53</f>
        <v>6.29606099110546</v>
      </c>
    </row>
    <row r="54" customFormat="false" ht="12.75" hidden="false" customHeight="false" outlineLevel="0" collapsed="false">
      <c r="B54" s="0" t="n">
        <v>48</v>
      </c>
      <c r="C54" s="0" t="s">
        <v>57</v>
      </c>
      <c r="D54" s="5" t="n">
        <v>6009</v>
      </c>
      <c r="E54" s="5" t="n">
        <v>14607</v>
      </c>
      <c r="F54" s="5" t="n">
        <v>-523</v>
      </c>
      <c r="G54" s="1" t="n">
        <v>-8</v>
      </c>
      <c r="H54" s="5" t="n">
        <v>516</v>
      </c>
      <c r="I54" s="1" t="n">
        <v>3.7</v>
      </c>
      <c r="J54" s="2" t="n">
        <f aca="false">E54/D54</f>
        <v>2.43085371942087</v>
      </c>
    </row>
    <row r="55" customFormat="false" ht="12.75" hidden="false" customHeight="false" outlineLevel="0" collapsed="false">
      <c r="B55" s="0" t="n">
        <v>49</v>
      </c>
      <c r="C55" s="0" t="s">
        <v>58</v>
      </c>
      <c r="D55" s="5" t="n">
        <v>3992</v>
      </c>
      <c r="E55" s="5" t="n">
        <v>14395</v>
      </c>
      <c r="F55" s="5" t="n">
        <v>-1634</v>
      </c>
      <c r="G55" s="1" t="n">
        <v>-29</v>
      </c>
      <c r="H55" s="5" t="n">
        <v>-4226</v>
      </c>
      <c r="I55" s="1" t="n">
        <v>-22.7</v>
      </c>
      <c r="J55" s="2" t="n">
        <f aca="false">E55/D55</f>
        <v>3.6059619238477</v>
      </c>
    </row>
    <row r="56" customFormat="false" ht="12.75" hidden="false" customHeight="false" outlineLevel="0" collapsed="false">
      <c r="B56" s="0" t="n">
        <v>50</v>
      </c>
      <c r="C56" s="0" t="s">
        <v>59</v>
      </c>
      <c r="D56" s="5" t="n">
        <v>3136</v>
      </c>
      <c r="E56" s="5" t="n">
        <v>14256</v>
      </c>
      <c r="F56" s="5" t="n">
        <v>-716</v>
      </c>
      <c r="G56" s="1" t="n">
        <v>-18.6</v>
      </c>
      <c r="H56" s="5" t="n">
        <v>-3033</v>
      </c>
      <c r="I56" s="1" t="n">
        <v>-17.5</v>
      </c>
      <c r="J56" s="2" t="n">
        <f aca="false">E56/D56</f>
        <v>4.54591836734694</v>
      </c>
    </row>
    <row r="57" customFormat="false" ht="12.75" hidden="false" customHeight="false" outlineLevel="0" collapsed="false">
      <c r="B57" s="0" t="n">
        <v>51</v>
      </c>
      <c r="C57" s="0" t="s">
        <v>60</v>
      </c>
      <c r="D57" s="5" t="n">
        <v>2351</v>
      </c>
      <c r="E57" s="5" t="n">
        <v>14206</v>
      </c>
      <c r="F57" s="5" t="n">
        <v>-351</v>
      </c>
      <c r="G57" s="1" t="n">
        <v>-13</v>
      </c>
      <c r="H57" s="5" t="n">
        <v>-74</v>
      </c>
      <c r="I57" s="1" t="n">
        <v>-0.5</v>
      </c>
      <c r="J57" s="2" t="n">
        <f aca="false">E57/D57</f>
        <v>6.04253509145045</v>
      </c>
    </row>
    <row r="58" customFormat="false" ht="12.75" hidden="false" customHeight="false" outlineLevel="0" collapsed="false">
      <c r="A58" s="0" t="n">
        <v>2</v>
      </c>
      <c r="B58" s="0" t="n">
        <v>52</v>
      </c>
      <c r="C58" s="0" t="s">
        <v>61</v>
      </c>
      <c r="D58" s="5" t="n">
        <v>4268</v>
      </c>
      <c r="E58" s="5" t="n">
        <v>14021</v>
      </c>
      <c r="F58" s="5" t="n">
        <v>143</v>
      </c>
      <c r="G58" s="1" t="n">
        <v>3.5</v>
      </c>
      <c r="H58" s="5" t="n">
        <v>245</v>
      </c>
      <c r="I58" s="1" t="n">
        <v>1.8</v>
      </c>
      <c r="J58" s="2" t="n">
        <f aca="false">E58/D58</f>
        <v>3.28514526710403</v>
      </c>
    </row>
    <row r="59" customFormat="false" ht="12.75" hidden="false" customHeight="false" outlineLevel="0" collapsed="false">
      <c r="B59" s="0" t="n">
        <v>53</v>
      </c>
      <c r="C59" s="0" t="s">
        <v>62</v>
      </c>
      <c r="D59" s="5" t="n">
        <v>7050</v>
      </c>
      <c r="E59" s="5" t="n">
        <v>13868</v>
      </c>
      <c r="F59" s="5" t="n">
        <v>263</v>
      </c>
      <c r="G59" s="1" t="n">
        <v>3.9</v>
      </c>
      <c r="H59" s="5" t="n">
        <v>-550</v>
      </c>
      <c r="I59" s="1" t="n">
        <v>-3.8</v>
      </c>
      <c r="J59" s="2" t="n">
        <f aca="false">E59/D59</f>
        <v>1.96709219858156</v>
      </c>
    </row>
    <row r="60" customFormat="false" ht="12.75" hidden="false" customHeight="false" outlineLevel="0" collapsed="false">
      <c r="B60" s="0" t="n">
        <v>54</v>
      </c>
      <c r="C60" s="0" t="s">
        <v>63</v>
      </c>
      <c r="D60" s="5" t="n">
        <v>2800</v>
      </c>
      <c r="E60" s="5" t="n">
        <v>13671</v>
      </c>
      <c r="F60" s="5" t="n">
        <v>-1285</v>
      </c>
      <c r="G60" s="1" t="n">
        <v>-31.5</v>
      </c>
      <c r="H60" s="5" t="n">
        <v>-6101</v>
      </c>
      <c r="I60" s="1" t="n">
        <v>-30.9</v>
      </c>
      <c r="J60" s="2" t="n">
        <f aca="false">E60/D60</f>
        <v>4.8825</v>
      </c>
    </row>
    <row r="61" customFormat="false" ht="12.75" hidden="false" customHeight="false" outlineLevel="0" collapsed="false">
      <c r="B61" s="0" t="n">
        <v>55</v>
      </c>
      <c r="C61" s="0" t="s">
        <v>64</v>
      </c>
      <c r="D61" s="5" t="n">
        <v>7893</v>
      </c>
      <c r="E61" s="5" t="n">
        <v>13065</v>
      </c>
      <c r="F61" s="5" t="n">
        <v>690</v>
      </c>
      <c r="G61" s="1" t="n">
        <v>9.6</v>
      </c>
      <c r="H61" s="5" t="n">
        <v>1495</v>
      </c>
      <c r="I61" s="1" t="n">
        <v>12.9</v>
      </c>
      <c r="J61" s="2" t="n">
        <f aca="false">E61/D61</f>
        <v>1.65526415811479</v>
      </c>
    </row>
    <row r="62" customFormat="false" ht="12.75" hidden="false" customHeight="false" outlineLevel="0" collapsed="false">
      <c r="B62" s="0" t="n">
        <v>56</v>
      </c>
      <c r="C62" s="0" t="s">
        <v>65</v>
      </c>
      <c r="D62" s="5" t="n">
        <v>4115</v>
      </c>
      <c r="E62" s="5" t="n">
        <v>12987</v>
      </c>
      <c r="F62" s="5" t="n">
        <v>583</v>
      </c>
      <c r="G62" s="1" t="n">
        <v>16.5</v>
      </c>
      <c r="H62" s="5" t="n">
        <v>1671</v>
      </c>
      <c r="I62" s="1" t="n">
        <v>14.8</v>
      </c>
      <c r="J62" s="2" t="n">
        <f aca="false">E62/D62</f>
        <v>3.15601458080194</v>
      </c>
    </row>
    <row r="63" customFormat="false" ht="12.75" hidden="false" customHeight="false" outlineLevel="0" collapsed="false">
      <c r="A63" s="0" t="n">
        <v>3</v>
      </c>
      <c r="B63" s="0" t="n">
        <v>57</v>
      </c>
      <c r="C63" s="0" t="s">
        <v>66</v>
      </c>
      <c r="D63" s="5" t="n">
        <v>2791</v>
      </c>
      <c r="E63" s="5" t="n">
        <v>12968</v>
      </c>
      <c r="F63" s="5" t="n">
        <v>-683</v>
      </c>
      <c r="G63" s="1" t="n">
        <v>-19.7</v>
      </c>
      <c r="H63" s="5" t="n">
        <v>-2190</v>
      </c>
      <c r="I63" s="1" t="n">
        <v>-14.4</v>
      </c>
      <c r="J63" s="2" t="n">
        <f aca="false">E63/D63</f>
        <v>4.64636331064135</v>
      </c>
    </row>
    <row r="64" customFormat="false" ht="12.75" hidden="false" customHeight="false" outlineLevel="0" collapsed="false">
      <c r="B64" s="0" t="n">
        <v>58</v>
      </c>
      <c r="C64" s="0" t="s">
        <v>67</v>
      </c>
      <c r="D64" s="5" t="n">
        <v>3778</v>
      </c>
      <c r="E64" s="5" t="n">
        <v>12869</v>
      </c>
      <c r="F64" s="5" t="n">
        <v>-725</v>
      </c>
      <c r="G64" s="1" t="n">
        <v>-16.1</v>
      </c>
      <c r="H64" s="5" t="n">
        <v>-2111</v>
      </c>
      <c r="I64" s="1" t="n">
        <v>-14.1</v>
      </c>
      <c r="J64" s="2" t="n">
        <f aca="false">E64/D64</f>
        <v>3.40629962943356</v>
      </c>
    </row>
    <row r="65" customFormat="false" ht="12.75" hidden="false" customHeight="false" outlineLevel="0" collapsed="false">
      <c r="B65" s="0" t="n">
        <v>59</v>
      </c>
      <c r="C65" s="0" t="s">
        <v>68</v>
      </c>
      <c r="D65" s="5" t="n">
        <v>3461</v>
      </c>
      <c r="E65" s="5" t="n">
        <v>12549</v>
      </c>
      <c r="F65" s="5" t="n">
        <v>-815</v>
      </c>
      <c r="G65" s="1" t="n">
        <v>-19.1</v>
      </c>
      <c r="H65" s="5" t="n">
        <v>-2311</v>
      </c>
      <c r="I65" s="1" t="n">
        <v>-15.6</v>
      </c>
      <c r="J65" s="2" t="n">
        <f aca="false">E65/D65</f>
        <v>3.62583068477319</v>
      </c>
    </row>
    <row r="66" customFormat="false" ht="12.75" hidden="false" customHeight="false" outlineLevel="0" collapsed="false">
      <c r="B66" s="0" t="n">
        <v>60</v>
      </c>
      <c r="C66" s="0" t="s">
        <v>69</v>
      </c>
      <c r="D66" s="5" t="n">
        <v>3687</v>
      </c>
      <c r="E66" s="5" t="n">
        <v>12236</v>
      </c>
      <c r="F66" s="5" t="n">
        <v>-352</v>
      </c>
      <c r="G66" s="1" t="n">
        <v>-8.7</v>
      </c>
      <c r="H66" s="5" t="n">
        <v>-822</v>
      </c>
      <c r="I66" s="1" t="n">
        <v>-6.3</v>
      </c>
      <c r="J66" s="2" t="n">
        <f aca="false">E66/D66</f>
        <v>3.31868727963114</v>
      </c>
    </row>
    <row r="67" customFormat="false" ht="12.75" hidden="false" customHeight="false" outlineLevel="0" collapsed="false">
      <c r="B67" s="0" t="n">
        <v>61</v>
      </c>
      <c r="C67" s="0" t="s">
        <v>70</v>
      </c>
      <c r="D67" s="5" t="n">
        <v>2237</v>
      </c>
      <c r="E67" s="5" t="n">
        <v>12228</v>
      </c>
      <c r="F67" s="5" t="n">
        <v>-287</v>
      </c>
      <c r="G67" s="1" t="n">
        <v>-11.4</v>
      </c>
      <c r="H67" s="5" t="n">
        <v>-1054</v>
      </c>
      <c r="I67" s="1" t="n">
        <v>-7.9</v>
      </c>
      <c r="J67" s="2" t="n">
        <f aca="false">E67/D67</f>
        <v>5.46624944121591</v>
      </c>
    </row>
    <row r="68" customFormat="false" ht="12.75" hidden="false" customHeight="false" outlineLevel="0" collapsed="false">
      <c r="B68" s="0" t="n">
        <v>62</v>
      </c>
      <c r="C68" s="0" t="s">
        <v>71</v>
      </c>
      <c r="D68" s="5" t="n">
        <v>9637</v>
      </c>
      <c r="E68" s="5" t="n">
        <v>11453</v>
      </c>
      <c r="F68" s="5" t="n">
        <v>2914</v>
      </c>
      <c r="G68" s="1" t="n">
        <v>43.3</v>
      </c>
      <c r="H68" s="5" t="n">
        <v>2616</v>
      </c>
      <c r="I68" s="1" t="n">
        <v>29.6</v>
      </c>
      <c r="J68" s="2" t="n">
        <f aca="false">E68/D68</f>
        <v>1.18844038601224</v>
      </c>
    </row>
    <row r="69" customFormat="false" ht="12.75" hidden="false" customHeight="false" outlineLevel="0" collapsed="false">
      <c r="B69" s="0" t="n">
        <v>63</v>
      </c>
      <c r="C69" s="0" t="s">
        <v>72</v>
      </c>
      <c r="D69" s="5" t="n">
        <v>2307</v>
      </c>
      <c r="E69" s="5" t="n">
        <v>11402</v>
      </c>
      <c r="F69" s="5" t="n">
        <v>-247</v>
      </c>
      <c r="G69" s="1" t="n">
        <v>-9.7</v>
      </c>
      <c r="H69" s="5" t="n">
        <v>-1242</v>
      </c>
      <c r="I69" s="1" t="n">
        <v>-9.8</v>
      </c>
      <c r="J69" s="2" t="n">
        <f aca="false">E69/D69</f>
        <v>4.94234937147811</v>
      </c>
    </row>
    <row r="70" customFormat="false" ht="12.75" hidden="false" customHeight="false" outlineLevel="0" collapsed="false">
      <c r="A70" s="0" t="n">
        <v>4</v>
      </c>
      <c r="B70" s="0" t="n">
        <v>64</v>
      </c>
      <c r="C70" s="0" t="s">
        <v>73</v>
      </c>
      <c r="D70" s="5" t="n">
        <v>3111</v>
      </c>
      <c r="E70" s="5" t="n">
        <v>11281</v>
      </c>
      <c r="F70" s="5" t="n">
        <v>-248</v>
      </c>
      <c r="G70" s="1" t="n">
        <v>-7.4</v>
      </c>
      <c r="H70" s="5" t="n">
        <v>-1239</v>
      </c>
      <c r="I70" s="1" t="n">
        <v>-9.9</v>
      </c>
      <c r="J70" s="2" t="n">
        <f aca="false">E70/D70</f>
        <v>3.62616522018644</v>
      </c>
    </row>
    <row r="71" customFormat="false" ht="12.75" hidden="false" customHeight="false" outlineLevel="0" collapsed="false">
      <c r="B71" s="0" t="n">
        <v>65</v>
      </c>
      <c r="C71" s="0" t="s">
        <v>74</v>
      </c>
      <c r="D71" s="5" t="n">
        <v>2600</v>
      </c>
      <c r="E71" s="5" t="n">
        <v>11267</v>
      </c>
      <c r="F71" s="5" t="n">
        <v>-294</v>
      </c>
      <c r="G71" s="1" t="n">
        <v>-10.2</v>
      </c>
      <c r="H71" s="5" t="n">
        <v>-786</v>
      </c>
      <c r="I71" s="1" t="n">
        <v>-6.5</v>
      </c>
      <c r="J71" s="2" t="n">
        <f aca="false">E71/D71</f>
        <v>4.33346153846154</v>
      </c>
    </row>
    <row r="72" customFormat="false" ht="12.75" hidden="false" customHeight="false" outlineLevel="0" collapsed="false">
      <c r="B72" s="0" t="n">
        <v>66</v>
      </c>
      <c r="C72" s="0" t="s">
        <v>75</v>
      </c>
      <c r="D72" s="5" t="n">
        <v>2003</v>
      </c>
      <c r="E72" s="5" t="n">
        <v>11158</v>
      </c>
      <c r="F72" s="5" t="n">
        <v>-393</v>
      </c>
      <c r="G72" s="1" t="n">
        <v>-16.4</v>
      </c>
      <c r="H72" s="5" t="n">
        <v>-2359</v>
      </c>
      <c r="I72" s="1" t="n">
        <v>-17.5</v>
      </c>
      <c r="J72" s="2" t="n">
        <f aca="false">E72/D72</f>
        <v>5.57064403394908</v>
      </c>
    </row>
    <row r="73" customFormat="false" ht="12.75" hidden="false" customHeight="false" outlineLevel="0" collapsed="false">
      <c r="B73" s="0" t="n">
        <v>67</v>
      </c>
      <c r="C73" s="0" t="s">
        <v>76</v>
      </c>
      <c r="D73" s="5" t="n">
        <v>2268</v>
      </c>
      <c r="E73" s="5" t="n">
        <v>11058</v>
      </c>
      <c r="F73" s="5" t="n">
        <v>37</v>
      </c>
      <c r="G73" s="1" t="n">
        <v>1.7</v>
      </c>
      <c r="H73" s="5" t="n">
        <v>999</v>
      </c>
      <c r="I73" s="1" t="n">
        <v>9.9</v>
      </c>
      <c r="J73" s="2" t="n">
        <f aca="false">E73/D73</f>
        <v>4.87566137566138</v>
      </c>
    </row>
    <row r="74" customFormat="false" ht="12.75" hidden="false" customHeight="false" outlineLevel="0" collapsed="false">
      <c r="B74" s="0" t="n">
        <v>68</v>
      </c>
      <c r="C74" s="0" t="s">
        <v>77</v>
      </c>
      <c r="D74" s="5" t="n">
        <v>4408</v>
      </c>
      <c r="E74" s="5" t="n">
        <v>10982</v>
      </c>
      <c r="F74" s="5" t="n">
        <v>205</v>
      </c>
      <c r="G74" s="1" t="n">
        <v>4.9</v>
      </c>
      <c r="H74" s="5" t="n">
        <v>-965</v>
      </c>
      <c r="I74" s="1" t="n">
        <v>-8.1</v>
      </c>
      <c r="J74" s="2" t="n">
        <f aca="false">E74/D74</f>
        <v>2.49137931034483</v>
      </c>
    </row>
    <row r="75" customFormat="false" ht="12.75" hidden="false" customHeight="false" outlineLevel="0" collapsed="false">
      <c r="B75" s="0" t="n">
        <v>69</v>
      </c>
      <c r="C75" s="0" t="s">
        <v>78</v>
      </c>
      <c r="D75" s="5" t="n">
        <v>4391</v>
      </c>
      <c r="E75" s="5" t="n">
        <v>10398</v>
      </c>
      <c r="F75" s="5" t="n">
        <v>-277</v>
      </c>
      <c r="G75" s="1" t="n">
        <v>-5.9</v>
      </c>
      <c r="H75" s="5" t="n">
        <v>-192</v>
      </c>
      <c r="I75" s="1" t="n">
        <v>-1.8</v>
      </c>
      <c r="J75" s="2" t="n">
        <f aca="false">E75/D75</f>
        <v>2.36802550671829</v>
      </c>
    </row>
    <row r="76" customFormat="false" ht="12.75" hidden="false" customHeight="false" outlineLevel="0" collapsed="false">
      <c r="B76" s="0" t="n">
        <v>70</v>
      </c>
      <c r="C76" s="0" t="s">
        <v>79</v>
      </c>
      <c r="D76" s="5" t="n">
        <v>2935</v>
      </c>
      <c r="E76" s="5" t="n">
        <v>10369</v>
      </c>
      <c r="F76" s="5" t="n">
        <v>-350</v>
      </c>
      <c r="G76" s="1" t="n">
        <v>-10.7</v>
      </c>
      <c r="H76" s="5" t="n">
        <v>506</v>
      </c>
      <c r="I76" s="1" t="n">
        <v>5.1</v>
      </c>
      <c r="J76" s="2" t="n">
        <f aca="false">E76/D76</f>
        <v>3.53287904599659</v>
      </c>
    </row>
    <row r="77" customFormat="false" ht="12.75" hidden="false" customHeight="false" outlineLevel="0" collapsed="false">
      <c r="B77" s="0" t="n">
        <v>71</v>
      </c>
      <c r="C77" s="0" t="s">
        <v>80</v>
      </c>
      <c r="D77" s="5" t="n">
        <v>3748</v>
      </c>
      <c r="E77" s="5" t="n">
        <v>10367</v>
      </c>
      <c r="F77" s="5" t="n">
        <v>-417</v>
      </c>
      <c r="G77" s="1" t="n">
        <v>-10</v>
      </c>
      <c r="H77" s="5" t="n">
        <v>-140</v>
      </c>
      <c r="I77" s="1" t="n">
        <v>-1.3</v>
      </c>
      <c r="J77" s="2" t="n">
        <f aca="false">E77/D77</f>
        <v>2.76600853788687</v>
      </c>
    </row>
    <row r="78" customFormat="false" ht="12.75" hidden="false" customHeight="false" outlineLevel="0" collapsed="false">
      <c r="B78" s="0" t="n">
        <v>72</v>
      </c>
      <c r="C78" s="0" t="s">
        <v>81</v>
      </c>
      <c r="D78" s="5" t="n">
        <v>2149</v>
      </c>
      <c r="E78" s="5" t="n">
        <v>10335</v>
      </c>
      <c r="F78" s="5" t="n">
        <v>-314</v>
      </c>
      <c r="G78" s="1" t="n">
        <v>-12.7</v>
      </c>
      <c r="H78" s="5" t="n">
        <v>-1157</v>
      </c>
      <c r="I78" s="1" t="n">
        <v>-10.1</v>
      </c>
      <c r="J78" s="2" t="n">
        <f aca="false">E78/D78</f>
        <v>4.80921358771522</v>
      </c>
    </row>
    <row r="79" customFormat="false" ht="12.75" hidden="false" customHeight="false" outlineLevel="0" collapsed="false">
      <c r="B79" s="0" t="n">
        <v>73</v>
      </c>
      <c r="C79" s="0" t="s">
        <v>82</v>
      </c>
      <c r="D79" s="5" t="n">
        <v>2219</v>
      </c>
      <c r="E79" s="5" t="n">
        <v>9828</v>
      </c>
      <c r="F79" s="5" t="n">
        <v>-170</v>
      </c>
      <c r="G79" s="1" t="n">
        <v>-7.1</v>
      </c>
      <c r="H79" s="5" t="n">
        <v>-1055</v>
      </c>
      <c r="I79" s="1" t="n">
        <v>-9.7</v>
      </c>
      <c r="J79" s="2" t="n">
        <f aca="false">E79/D79</f>
        <v>4.42902208201893</v>
      </c>
    </row>
    <row r="80" customFormat="false" ht="12.75" hidden="false" customHeight="false" outlineLevel="0" collapsed="false">
      <c r="B80" s="0" t="n">
        <v>74</v>
      </c>
      <c r="C80" s="0" t="s">
        <v>83</v>
      </c>
      <c r="D80" s="5" t="n">
        <v>3696</v>
      </c>
      <c r="E80" s="5" t="n">
        <v>9508</v>
      </c>
      <c r="F80" s="5" t="n">
        <v>-357</v>
      </c>
      <c r="G80" s="1" t="n">
        <v>-8.8</v>
      </c>
      <c r="H80" s="5" t="n">
        <v>-160</v>
      </c>
      <c r="I80" s="1" t="n">
        <v>-1.7</v>
      </c>
      <c r="J80" s="2" t="n">
        <f aca="false">E80/D80</f>
        <v>2.57251082251082</v>
      </c>
    </row>
    <row r="81" customFormat="false" ht="12.75" hidden="false" customHeight="false" outlineLevel="0" collapsed="false">
      <c r="B81" s="0" t="n">
        <v>75</v>
      </c>
      <c r="C81" s="0" t="s">
        <v>84</v>
      </c>
      <c r="D81" s="5" t="n">
        <v>3551</v>
      </c>
      <c r="E81" s="5" t="n">
        <v>9500</v>
      </c>
      <c r="F81" s="5" t="n">
        <v>97</v>
      </c>
      <c r="G81" s="1" t="n">
        <v>2.8</v>
      </c>
      <c r="H81" s="5" t="n">
        <v>163</v>
      </c>
      <c r="I81" s="1" t="n">
        <v>1.7</v>
      </c>
      <c r="J81" s="2" t="n">
        <f aca="false">E81/D81</f>
        <v>2.67530273162489</v>
      </c>
    </row>
    <row r="82" customFormat="false" ht="12.75" hidden="false" customHeight="false" outlineLevel="0" collapsed="false">
      <c r="A82" s="0" t="n">
        <v>5</v>
      </c>
      <c r="B82" s="0" t="n">
        <v>76</v>
      </c>
      <c r="C82" s="0" t="s">
        <v>85</v>
      </c>
      <c r="D82" s="5" t="n">
        <v>3318</v>
      </c>
      <c r="E82" s="5" t="n">
        <v>9488</v>
      </c>
      <c r="F82" s="5" t="n">
        <v>-15</v>
      </c>
      <c r="G82" s="1" t="n">
        <v>-0.5</v>
      </c>
      <c r="H82" s="5" t="n">
        <v>165</v>
      </c>
      <c r="I82" s="1" t="n">
        <v>1.8</v>
      </c>
      <c r="J82" s="2" t="n">
        <f aca="false">E82/D82</f>
        <v>2.85955394816154</v>
      </c>
    </row>
    <row r="83" customFormat="false" ht="12.75" hidden="false" customHeight="false" outlineLevel="0" collapsed="false">
      <c r="B83" s="0" t="n">
        <v>77</v>
      </c>
      <c r="C83" s="0" t="s">
        <v>86</v>
      </c>
      <c r="D83" s="5" t="n">
        <v>2345</v>
      </c>
      <c r="E83" s="5" t="n">
        <v>9315</v>
      </c>
      <c r="F83" s="5" t="n">
        <v>-980</v>
      </c>
      <c r="G83" s="1" t="n">
        <v>-29.5</v>
      </c>
      <c r="H83" s="5" t="n">
        <v>-4455</v>
      </c>
      <c r="I83" s="1" t="n">
        <v>-32.4</v>
      </c>
      <c r="J83" s="2" t="n">
        <f aca="false">E83/D83</f>
        <v>3.97228144989339</v>
      </c>
    </row>
    <row r="84" customFormat="false" ht="12.75" hidden="false" customHeight="false" outlineLevel="0" collapsed="false">
      <c r="B84" s="0" t="n">
        <v>78</v>
      </c>
      <c r="C84" s="0" t="s">
        <v>87</v>
      </c>
      <c r="D84" s="5" t="n">
        <v>2271</v>
      </c>
      <c r="E84" s="5" t="n">
        <v>9091</v>
      </c>
      <c r="F84" s="5" t="n">
        <v>-91</v>
      </c>
      <c r="G84" s="1" t="n">
        <v>-3.9</v>
      </c>
      <c r="H84" s="5" t="n">
        <v>938</v>
      </c>
      <c r="I84" s="1" t="n">
        <v>11.5</v>
      </c>
      <c r="J84" s="2" t="n">
        <f aca="false">E84/D84</f>
        <v>4.00308234258036</v>
      </c>
    </row>
    <row r="85" customFormat="false" ht="12.75" hidden="false" customHeight="false" outlineLevel="0" collapsed="false">
      <c r="B85" s="0" t="n">
        <v>79</v>
      </c>
      <c r="C85" s="0" t="s">
        <v>88</v>
      </c>
      <c r="D85" s="5" t="n">
        <v>2237</v>
      </c>
      <c r="E85" s="5" t="n">
        <v>9073</v>
      </c>
      <c r="F85" s="5" t="n">
        <v>-169</v>
      </c>
      <c r="G85" s="1" t="n">
        <v>-7</v>
      </c>
      <c r="H85" s="5" t="n">
        <v>-883</v>
      </c>
      <c r="I85" s="1" t="n">
        <v>-8.9</v>
      </c>
      <c r="J85" s="2" t="n">
        <f aca="false">E85/D85</f>
        <v>4.05587840858292</v>
      </c>
    </row>
    <row r="86" customFormat="false" ht="12.75" hidden="false" customHeight="false" outlineLevel="0" collapsed="false">
      <c r="B86" s="0" t="n">
        <v>80</v>
      </c>
      <c r="C86" s="0" t="s">
        <v>89</v>
      </c>
      <c r="D86" s="5" t="n">
        <v>1898</v>
      </c>
      <c r="E86" s="5" t="n">
        <v>8968</v>
      </c>
      <c r="F86" s="5" t="n">
        <v>-693</v>
      </c>
      <c r="G86" s="1" t="n">
        <v>-26.7</v>
      </c>
      <c r="H86" s="5" t="n">
        <v>-2615</v>
      </c>
      <c r="I86" s="1" t="n">
        <v>-22.6</v>
      </c>
      <c r="J86" s="2" t="n">
        <f aca="false">E86/D86</f>
        <v>4.72497365648051</v>
      </c>
    </row>
    <row r="87" customFormat="false" ht="12.75" hidden="false" customHeight="false" outlineLevel="0" collapsed="false">
      <c r="B87" s="0" t="n">
        <v>81</v>
      </c>
      <c r="C87" s="0" t="s">
        <v>90</v>
      </c>
      <c r="D87" s="5" t="n">
        <v>2072</v>
      </c>
      <c r="E87" s="5" t="n">
        <v>8745</v>
      </c>
      <c r="F87" s="5" t="n">
        <v>-518</v>
      </c>
      <c r="G87" s="1" t="n">
        <v>-20</v>
      </c>
      <c r="H87" s="5" t="n">
        <v>-1875</v>
      </c>
      <c r="I87" s="1" t="n">
        <v>-17.7</v>
      </c>
      <c r="J87" s="2" t="n">
        <f aca="false">E87/D87</f>
        <v>4.22055984555985</v>
      </c>
    </row>
    <row r="88" customFormat="false" ht="12.75" hidden="false" customHeight="false" outlineLevel="0" collapsed="false">
      <c r="B88" s="0" t="n">
        <v>82</v>
      </c>
      <c r="C88" s="0" t="s">
        <v>91</v>
      </c>
      <c r="D88" s="5" t="n">
        <v>1924</v>
      </c>
      <c r="E88" s="5" t="n">
        <v>8728</v>
      </c>
      <c r="F88" s="5" t="n">
        <v>-371</v>
      </c>
      <c r="G88" s="1" t="n">
        <v>-16.2</v>
      </c>
      <c r="H88" s="5" t="n">
        <v>-2009</v>
      </c>
      <c r="I88" s="1" t="n">
        <v>-18.7</v>
      </c>
      <c r="J88" s="2" t="n">
        <f aca="false">E88/D88</f>
        <v>4.53638253638254</v>
      </c>
    </row>
    <row r="89" customFormat="false" ht="12.75" hidden="false" customHeight="false" outlineLevel="0" collapsed="false">
      <c r="B89" s="0" t="n">
        <v>83</v>
      </c>
      <c r="C89" s="0" t="s">
        <v>92</v>
      </c>
      <c r="D89" s="5" t="n">
        <v>1884</v>
      </c>
      <c r="E89" s="5" t="n">
        <v>8676</v>
      </c>
      <c r="F89" s="5" t="n">
        <v>-976</v>
      </c>
      <c r="G89" s="1" t="n">
        <v>-34.1</v>
      </c>
      <c r="H89" s="5" t="n">
        <v>-4490</v>
      </c>
      <c r="I89" s="1" t="n">
        <v>-34.1</v>
      </c>
      <c r="J89" s="2" t="n">
        <f aca="false">E89/D89</f>
        <v>4.60509554140127</v>
      </c>
    </row>
    <row r="90" customFormat="false" ht="12.75" hidden="false" customHeight="false" outlineLevel="0" collapsed="false">
      <c r="B90" s="0" t="n">
        <v>84</v>
      </c>
      <c r="C90" s="0" t="s">
        <v>93</v>
      </c>
      <c r="D90" s="5" t="n">
        <v>2093</v>
      </c>
      <c r="E90" s="5" t="n">
        <v>8438</v>
      </c>
      <c r="F90" s="5" t="n">
        <v>-220</v>
      </c>
      <c r="G90" s="1" t="n">
        <v>-9.5</v>
      </c>
      <c r="H90" s="5" t="n">
        <v>27</v>
      </c>
      <c r="I90" s="1" t="n">
        <v>0.3</v>
      </c>
      <c r="J90" s="2" t="n">
        <f aca="false">E90/D90</f>
        <v>4.0315336837076</v>
      </c>
    </row>
    <row r="91" customFormat="false" ht="12.75" hidden="false" customHeight="false" outlineLevel="0" collapsed="false">
      <c r="B91" s="0" t="n">
        <v>85</v>
      </c>
      <c r="C91" s="0" t="s">
        <v>94</v>
      </c>
      <c r="D91" s="5" t="n">
        <v>2027</v>
      </c>
      <c r="E91" s="5" t="n">
        <v>8356</v>
      </c>
      <c r="F91" s="5" t="n">
        <v>-439</v>
      </c>
      <c r="G91" s="1" t="n">
        <v>-17.8</v>
      </c>
      <c r="H91" s="5" t="n">
        <v>-989</v>
      </c>
      <c r="I91" s="1" t="n">
        <v>-10.6</v>
      </c>
      <c r="J91" s="2" t="n">
        <f aca="false">E91/D91</f>
        <v>4.12234829797731</v>
      </c>
    </row>
    <row r="92" customFormat="false" ht="12.75" hidden="false" customHeight="false" outlineLevel="0" collapsed="false">
      <c r="B92" s="0" t="n">
        <v>86</v>
      </c>
      <c r="C92" s="0" t="s">
        <v>95</v>
      </c>
      <c r="D92" s="5" t="n">
        <v>1848</v>
      </c>
      <c r="E92" s="5" t="n">
        <v>7901</v>
      </c>
      <c r="F92" s="5" t="n">
        <v>-440</v>
      </c>
      <c r="G92" s="1" t="n">
        <v>-19.2</v>
      </c>
      <c r="H92" s="5" t="n">
        <v>-2969</v>
      </c>
      <c r="I92" s="1" t="n">
        <v>-27.3</v>
      </c>
      <c r="J92" s="2" t="n">
        <f aca="false">E92/D92</f>
        <v>4.2754329004329</v>
      </c>
    </row>
    <row r="93" customFormat="false" ht="12.75" hidden="false" customHeight="false" outlineLevel="0" collapsed="false">
      <c r="B93" s="0" t="n">
        <v>87</v>
      </c>
      <c r="C93" s="0" t="s">
        <v>96</v>
      </c>
      <c r="D93" s="5" t="n">
        <v>1649</v>
      </c>
      <c r="E93" s="5" t="n">
        <v>7727</v>
      </c>
      <c r="F93" s="5" t="n">
        <v>-766</v>
      </c>
      <c r="G93" s="1" t="n">
        <v>-31.7</v>
      </c>
      <c r="H93" s="5" t="n">
        <v>-3232</v>
      </c>
      <c r="I93" s="1" t="n">
        <v>-29.5</v>
      </c>
      <c r="J93" s="2" t="n">
        <f aca="false">E93/D93</f>
        <v>4.68587022437841</v>
      </c>
    </row>
    <row r="94" customFormat="false" ht="12.75" hidden="false" customHeight="false" outlineLevel="0" collapsed="false">
      <c r="B94" s="0" t="n">
        <v>88</v>
      </c>
      <c r="C94" s="0" t="s">
        <v>97</v>
      </c>
      <c r="D94" s="5" t="n">
        <v>1923</v>
      </c>
      <c r="E94" s="5" t="n">
        <v>7493</v>
      </c>
      <c r="F94" s="5" t="n">
        <v>108</v>
      </c>
      <c r="G94" s="1" t="n">
        <v>6</v>
      </c>
      <c r="H94" s="5" t="n">
        <v>-982</v>
      </c>
      <c r="I94" s="1" t="n">
        <v>-11.6</v>
      </c>
      <c r="J94" s="2" t="n">
        <f aca="false">E94/D94</f>
        <v>3.89651586063443</v>
      </c>
    </row>
    <row r="95" customFormat="false" ht="12.75" hidden="false" customHeight="false" outlineLevel="0" collapsed="false">
      <c r="B95" s="0" t="n">
        <v>89</v>
      </c>
      <c r="C95" s="0" t="s">
        <v>98</v>
      </c>
      <c r="D95" s="5" t="n">
        <v>4966</v>
      </c>
      <c r="E95" s="5" t="n">
        <v>7476</v>
      </c>
      <c r="F95" s="5" t="n">
        <v>-134</v>
      </c>
      <c r="G95" s="1" t="n">
        <v>-2.6</v>
      </c>
      <c r="H95" s="5" t="n">
        <v>-1621</v>
      </c>
      <c r="I95" s="1" t="n">
        <v>-17.8</v>
      </c>
      <c r="J95" s="2" t="n">
        <f aca="false">E95/D95</f>
        <v>1.50543697140556</v>
      </c>
    </row>
    <row r="96" customFormat="false" ht="12.75" hidden="false" customHeight="false" outlineLevel="0" collapsed="false">
      <c r="B96" s="0" t="n">
        <v>90</v>
      </c>
      <c r="C96" s="0" t="s">
        <v>99</v>
      </c>
      <c r="D96" s="5" t="n">
        <v>1629</v>
      </c>
      <c r="E96" s="5" t="n">
        <v>7469</v>
      </c>
      <c r="F96" s="5" t="n">
        <v>-319</v>
      </c>
      <c r="G96" s="1" t="n">
        <v>-16.4</v>
      </c>
      <c r="H96" s="5" t="n">
        <v>-1046</v>
      </c>
      <c r="I96" s="1" t="n">
        <v>-12.3</v>
      </c>
      <c r="J96" s="2" t="n">
        <f aca="false">E96/D96</f>
        <v>4.58502148557397</v>
      </c>
    </row>
    <row r="97" customFormat="false" ht="12.75" hidden="false" customHeight="false" outlineLevel="0" collapsed="false">
      <c r="B97" s="0" t="n">
        <v>91</v>
      </c>
      <c r="C97" s="0" t="s">
        <v>100</v>
      </c>
      <c r="D97" s="5" t="n">
        <v>1778</v>
      </c>
      <c r="E97" s="5" t="n">
        <v>7425</v>
      </c>
      <c r="F97" s="5" t="n">
        <v>-866</v>
      </c>
      <c r="G97" s="1" t="n">
        <v>-32.8</v>
      </c>
      <c r="H97" s="5" t="n">
        <v>-3412</v>
      </c>
      <c r="I97" s="1" t="n">
        <v>-31.5</v>
      </c>
      <c r="J97" s="2" t="n">
        <f aca="false">E97/D97</f>
        <v>4.17604049493813</v>
      </c>
    </row>
    <row r="98" customFormat="false" ht="12.75" hidden="false" customHeight="false" outlineLevel="0" collapsed="false">
      <c r="B98" s="0" t="n">
        <v>92</v>
      </c>
      <c r="C98" s="0" t="s">
        <v>101</v>
      </c>
      <c r="D98" s="5" t="n">
        <v>1905</v>
      </c>
      <c r="E98" s="5" t="n">
        <v>7335</v>
      </c>
      <c r="F98" s="5" t="n">
        <v>1</v>
      </c>
      <c r="G98" s="1" t="n">
        <v>0.1</v>
      </c>
      <c r="H98" s="5" t="n">
        <v>953</v>
      </c>
      <c r="I98" s="1" t="n">
        <v>14.9</v>
      </c>
      <c r="J98" s="2" t="n">
        <f aca="false">E98/D98</f>
        <v>3.8503937007874</v>
      </c>
    </row>
    <row r="99" customFormat="false" ht="12.75" hidden="false" customHeight="false" outlineLevel="0" collapsed="false">
      <c r="B99" s="0" t="n">
        <v>93</v>
      </c>
      <c r="C99" s="0" t="s">
        <v>102</v>
      </c>
      <c r="D99" s="5" t="n">
        <v>1440</v>
      </c>
      <c r="E99" s="5" t="n">
        <v>7298</v>
      </c>
      <c r="F99" s="5" t="n">
        <v>-263</v>
      </c>
      <c r="G99" s="1" t="n">
        <v>-15.4</v>
      </c>
      <c r="H99" s="5" t="n">
        <v>-1002</v>
      </c>
      <c r="I99" s="1" t="n">
        <v>-12.1</v>
      </c>
      <c r="J99" s="2" t="n">
        <f aca="false">E99/D99</f>
        <v>5.06805555555556</v>
      </c>
    </row>
    <row r="100" customFormat="false" ht="12.75" hidden="false" customHeight="false" outlineLevel="0" collapsed="false">
      <c r="B100" s="0" t="n">
        <v>94</v>
      </c>
      <c r="C100" s="0" t="s">
        <v>103</v>
      </c>
      <c r="D100" s="5" t="n">
        <v>2582</v>
      </c>
      <c r="E100" s="5" t="n">
        <v>7264</v>
      </c>
      <c r="F100" s="5" t="n">
        <v>-236</v>
      </c>
      <c r="G100" s="1" t="n">
        <v>-8.4</v>
      </c>
      <c r="H100" s="5" t="n">
        <v>-322</v>
      </c>
      <c r="I100" s="1" t="n">
        <v>-4.2</v>
      </c>
      <c r="J100" s="2" t="n">
        <f aca="false">E100/D100</f>
        <v>2.81332300542215</v>
      </c>
    </row>
    <row r="101" customFormat="false" ht="12.75" hidden="false" customHeight="false" outlineLevel="0" collapsed="false">
      <c r="B101" s="0" t="n">
        <v>95</v>
      </c>
      <c r="C101" s="0" t="s">
        <v>104</v>
      </c>
      <c r="D101" s="5" t="n">
        <v>1653</v>
      </c>
      <c r="E101" s="5" t="n">
        <v>7230</v>
      </c>
      <c r="F101" s="5" t="n">
        <v>-139</v>
      </c>
      <c r="G101" s="1" t="n">
        <v>-7.8</v>
      </c>
      <c r="H101" s="5" t="n">
        <v>-236</v>
      </c>
      <c r="I101" s="1" t="n">
        <v>-3.2</v>
      </c>
      <c r="J101" s="2" t="n">
        <f aca="false">E101/D101</f>
        <v>4.37386569872958</v>
      </c>
    </row>
    <row r="102" customFormat="false" ht="12.75" hidden="false" customHeight="false" outlineLevel="0" collapsed="false">
      <c r="B102" s="0" t="n">
        <v>96</v>
      </c>
      <c r="C102" s="0" t="s">
        <v>105</v>
      </c>
      <c r="D102" s="5" t="n">
        <v>1629</v>
      </c>
      <c r="E102" s="5" t="n">
        <v>7196</v>
      </c>
      <c r="F102" s="5" t="n">
        <v>-24</v>
      </c>
      <c r="G102" s="1" t="n">
        <v>-1.5</v>
      </c>
      <c r="H102" s="5" t="n">
        <v>1011</v>
      </c>
      <c r="I102" s="1" t="n">
        <v>16.3</v>
      </c>
      <c r="J102" s="2" t="n">
        <f aca="false">E102/D102</f>
        <v>4.41743400859423</v>
      </c>
    </row>
    <row r="103" customFormat="false" ht="12.75" hidden="false" customHeight="false" outlineLevel="0" collapsed="false">
      <c r="B103" s="0" t="n">
        <v>97</v>
      </c>
      <c r="C103" s="0" t="s">
        <v>106</v>
      </c>
      <c r="D103" s="5" t="n">
        <v>1704</v>
      </c>
      <c r="E103" s="5" t="n">
        <v>7054</v>
      </c>
      <c r="F103" s="5" t="n">
        <v>-163</v>
      </c>
      <c r="G103" s="1" t="n">
        <v>-8.7</v>
      </c>
      <c r="H103" s="5" t="n">
        <v>87</v>
      </c>
      <c r="I103" s="1" t="n">
        <v>1.2</v>
      </c>
      <c r="J103" s="2" t="n">
        <f aca="false">E103/D103</f>
        <v>4.13967136150235</v>
      </c>
    </row>
    <row r="104" customFormat="false" ht="12.75" hidden="false" customHeight="false" outlineLevel="0" collapsed="false">
      <c r="B104" s="0" t="n">
        <v>98</v>
      </c>
      <c r="C104" s="0" t="s">
        <v>107</v>
      </c>
      <c r="D104" s="5" t="n">
        <v>1701</v>
      </c>
      <c r="E104" s="5" t="n">
        <v>7040</v>
      </c>
      <c r="F104" s="5" t="n">
        <v>-108</v>
      </c>
      <c r="G104" s="1" t="n">
        <v>-6</v>
      </c>
      <c r="H104" s="5" t="n">
        <v>-340</v>
      </c>
      <c r="I104" s="1" t="n">
        <v>-4.6</v>
      </c>
      <c r="J104" s="2" t="n">
        <f aca="false">E104/D104</f>
        <v>4.13874191651969</v>
      </c>
    </row>
    <row r="105" customFormat="false" ht="12.75" hidden="false" customHeight="false" outlineLevel="0" collapsed="false">
      <c r="B105" s="0" t="n">
        <v>99</v>
      </c>
      <c r="C105" s="0" t="s">
        <v>108</v>
      </c>
      <c r="D105" s="5" t="n">
        <v>1883</v>
      </c>
      <c r="E105" s="5" t="n">
        <v>7020</v>
      </c>
      <c r="F105" s="5" t="n">
        <v>-120</v>
      </c>
      <c r="G105" s="1" t="n">
        <v>-6</v>
      </c>
      <c r="H105" s="5" t="n">
        <v>-610</v>
      </c>
      <c r="I105" s="1" t="n">
        <v>-8</v>
      </c>
      <c r="J105" s="2" t="n">
        <f aca="false">E105/D105</f>
        <v>3.72809346787042</v>
      </c>
    </row>
    <row r="106" customFormat="false" ht="12.75" hidden="false" customHeight="false" outlineLevel="0" collapsed="false">
      <c r="B106" s="0" t="n">
        <v>100</v>
      </c>
      <c r="C106" s="0" t="s">
        <v>109</v>
      </c>
      <c r="D106" s="5" t="n">
        <v>2094</v>
      </c>
      <c r="E106" s="5" t="n">
        <v>6650</v>
      </c>
      <c r="F106" s="5" t="n">
        <v>-440</v>
      </c>
      <c r="G106" s="1" t="n">
        <v>-17.4</v>
      </c>
      <c r="H106" s="5" t="n">
        <v>-1056</v>
      </c>
      <c r="I106" s="1" t="n">
        <v>-13.7</v>
      </c>
      <c r="J106" s="2" t="n">
        <f aca="false">E106/D106</f>
        <v>3.17574021012416</v>
      </c>
    </row>
    <row r="107" customFormat="false" ht="12.75" hidden="false" customHeight="false" outlineLevel="0" collapsed="false">
      <c r="B107" s="0" t="n">
        <v>101</v>
      </c>
      <c r="C107" s="0" t="s">
        <v>110</v>
      </c>
      <c r="D107" s="5" t="n">
        <v>1058</v>
      </c>
      <c r="E107" s="5" t="n">
        <v>6567</v>
      </c>
      <c r="F107" s="5" t="n">
        <v>-121</v>
      </c>
      <c r="G107" s="1" t="n">
        <v>-10.3</v>
      </c>
      <c r="H107" s="5" t="n">
        <v>170</v>
      </c>
      <c r="I107" s="1" t="n">
        <v>2.7</v>
      </c>
      <c r="J107" s="2" t="n">
        <f aca="false">E107/D107</f>
        <v>6.2069943289225</v>
      </c>
    </row>
    <row r="108" customFormat="false" ht="12.75" hidden="false" customHeight="false" outlineLevel="0" collapsed="false">
      <c r="B108" s="0" t="n">
        <v>102</v>
      </c>
      <c r="C108" s="0" t="s">
        <v>111</v>
      </c>
      <c r="D108" s="5" t="n">
        <v>3703</v>
      </c>
      <c r="E108" s="5" t="n">
        <v>6350</v>
      </c>
      <c r="F108" s="5" t="n">
        <v>1623</v>
      </c>
      <c r="G108" s="1" t="n">
        <v>78</v>
      </c>
      <c r="H108" s="5" t="n">
        <v>1329</v>
      </c>
      <c r="I108" s="1" t="n">
        <v>26.5</v>
      </c>
      <c r="J108" s="2" t="n">
        <f aca="false">E108/D108</f>
        <v>1.71482581690521</v>
      </c>
    </row>
    <row r="109" customFormat="false" ht="12.75" hidden="false" customHeight="false" outlineLevel="0" collapsed="false">
      <c r="B109" s="0" t="n">
        <v>103</v>
      </c>
      <c r="C109" s="0" t="s">
        <v>112</v>
      </c>
      <c r="D109" s="5" t="n">
        <v>2979</v>
      </c>
      <c r="E109" s="5" t="n">
        <v>6309</v>
      </c>
      <c r="F109" s="5" t="n">
        <v>361</v>
      </c>
      <c r="G109" s="1" t="n">
        <v>13.8</v>
      </c>
      <c r="H109" s="5" t="n">
        <v>475</v>
      </c>
      <c r="I109" s="1" t="n">
        <v>8.1</v>
      </c>
      <c r="J109" s="2" t="n">
        <f aca="false">E109/D109</f>
        <v>2.1178247734139</v>
      </c>
    </row>
    <row r="110" customFormat="false" ht="12.75" hidden="false" customHeight="false" outlineLevel="0" collapsed="false">
      <c r="A110" s="0" t="n">
        <v>6</v>
      </c>
      <c r="B110" s="0" t="n">
        <v>104</v>
      </c>
      <c r="C110" s="0" t="s">
        <v>113</v>
      </c>
      <c r="D110" s="5" t="n">
        <v>1319</v>
      </c>
      <c r="E110" s="5" t="n">
        <v>6171</v>
      </c>
      <c r="F110" s="5" t="n">
        <v>-2</v>
      </c>
      <c r="G110" s="1" t="n">
        <v>-0.2</v>
      </c>
      <c r="H110" s="5" t="n">
        <v>274</v>
      </c>
      <c r="I110" s="1" t="n">
        <v>4.6</v>
      </c>
      <c r="J110" s="2" t="n">
        <f aca="false">E110/D110</f>
        <v>4.67854435178165</v>
      </c>
    </row>
    <row r="111" customFormat="false" ht="12.75" hidden="false" customHeight="false" outlineLevel="0" collapsed="false">
      <c r="B111" s="0" t="n">
        <v>105</v>
      </c>
      <c r="C111" s="0" t="s">
        <v>114</v>
      </c>
      <c r="D111" s="5" t="n">
        <v>1348</v>
      </c>
      <c r="E111" s="5" t="n">
        <v>6095</v>
      </c>
      <c r="F111" s="5" t="n">
        <v>-530</v>
      </c>
      <c r="G111" s="1" t="n">
        <v>-28.2</v>
      </c>
      <c r="H111" s="5" t="n">
        <v>-1725</v>
      </c>
      <c r="I111" s="1" t="n">
        <v>-22.1</v>
      </c>
      <c r="J111" s="2" t="n">
        <f aca="false">E111/D111</f>
        <v>4.52151335311573</v>
      </c>
    </row>
    <row r="112" customFormat="false" ht="12.75" hidden="false" customHeight="false" outlineLevel="0" collapsed="false">
      <c r="B112" s="0" t="n">
        <v>106</v>
      </c>
      <c r="C112" s="0" t="s">
        <v>115</v>
      </c>
      <c r="D112" s="5" t="n">
        <v>4198</v>
      </c>
      <c r="E112" s="5" t="n">
        <v>6075</v>
      </c>
      <c r="F112" s="5" t="n">
        <v>1558</v>
      </c>
      <c r="G112" s="1" t="n">
        <v>59</v>
      </c>
      <c r="H112" s="5" t="n">
        <v>1660</v>
      </c>
      <c r="I112" s="1" t="n">
        <v>37.6</v>
      </c>
      <c r="J112" s="2" t="n">
        <f aca="false">E112/D112</f>
        <v>1.44711767508337</v>
      </c>
    </row>
    <row r="113" customFormat="false" ht="12.75" hidden="false" customHeight="false" outlineLevel="0" collapsed="false">
      <c r="B113" s="0" t="n">
        <v>107</v>
      </c>
      <c r="C113" s="0" t="s">
        <v>116</v>
      </c>
      <c r="D113" s="5" t="n">
        <v>2113</v>
      </c>
      <c r="E113" s="5" t="n">
        <v>5848</v>
      </c>
      <c r="F113" s="5" t="n">
        <v>-465</v>
      </c>
      <c r="G113" s="1" t="n">
        <v>-18</v>
      </c>
      <c r="H113" s="5" t="n">
        <v>63</v>
      </c>
      <c r="I113" s="1" t="n">
        <v>1.1</v>
      </c>
      <c r="J113" s="2" t="n">
        <f aca="false">E113/D113</f>
        <v>2.76762896355892</v>
      </c>
    </row>
    <row r="114" customFormat="false" ht="12.75" hidden="false" customHeight="false" outlineLevel="0" collapsed="false">
      <c r="B114" s="0" t="n">
        <v>108</v>
      </c>
      <c r="C114" s="0" t="s">
        <v>117</v>
      </c>
      <c r="D114" s="5" t="n">
        <v>1281</v>
      </c>
      <c r="E114" s="5" t="n">
        <v>5844</v>
      </c>
      <c r="F114" s="5" t="n">
        <v>-322</v>
      </c>
      <c r="G114" s="1" t="n">
        <v>-20.1</v>
      </c>
      <c r="H114" s="5" t="n">
        <v>-378</v>
      </c>
      <c r="I114" s="1" t="n">
        <v>-6.1</v>
      </c>
      <c r="J114" s="2" t="n">
        <f aca="false">E114/D114</f>
        <v>4.56206088992974</v>
      </c>
    </row>
    <row r="115" customFormat="false" ht="12.75" hidden="false" customHeight="false" outlineLevel="0" collapsed="false">
      <c r="B115" s="0" t="n">
        <v>109</v>
      </c>
      <c r="C115" s="0" t="s">
        <v>118</v>
      </c>
      <c r="D115" s="5" t="n">
        <v>2457</v>
      </c>
      <c r="E115" s="5" t="n">
        <v>5727</v>
      </c>
      <c r="F115" s="5" t="n">
        <v>-472</v>
      </c>
      <c r="G115" s="1" t="n">
        <v>-16.1</v>
      </c>
      <c r="H115" s="5" t="n">
        <v>-3008</v>
      </c>
      <c r="I115" s="1" t="n">
        <v>-34.4</v>
      </c>
      <c r="J115" s="2" t="n">
        <f aca="false">E115/D115</f>
        <v>2.33089133089133</v>
      </c>
    </row>
    <row r="116" customFormat="false" ht="12.75" hidden="false" customHeight="false" outlineLevel="0" collapsed="false">
      <c r="B116" s="0" t="n">
        <v>110</v>
      </c>
      <c r="C116" s="0" t="s">
        <v>119</v>
      </c>
      <c r="D116" s="5" t="n">
        <v>1347</v>
      </c>
      <c r="E116" s="5" t="n">
        <v>5687</v>
      </c>
      <c r="F116" s="5" t="n">
        <v>-525</v>
      </c>
      <c r="G116" s="1" t="n">
        <v>-28</v>
      </c>
      <c r="H116" s="5" t="n">
        <v>-511</v>
      </c>
      <c r="I116" s="1" t="n">
        <v>-8.2</v>
      </c>
      <c r="J116" s="2" t="n">
        <f aca="false">E116/D116</f>
        <v>4.22197475872309</v>
      </c>
    </row>
    <row r="117" customFormat="false" ht="12.75" hidden="false" customHeight="false" outlineLevel="0" collapsed="false">
      <c r="B117" s="0" t="n">
        <v>111</v>
      </c>
      <c r="C117" s="0" t="s">
        <v>120</v>
      </c>
      <c r="D117" s="5" t="n">
        <v>1960</v>
      </c>
      <c r="E117" s="5" t="n">
        <v>5671</v>
      </c>
      <c r="F117" s="5" t="n">
        <v>333</v>
      </c>
      <c r="G117" s="1" t="n">
        <v>20.5</v>
      </c>
      <c r="H117" s="5" t="n">
        <v>-71</v>
      </c>
      <c r="I117" s="1" t="n">
        <v>-1.2</v>
      </c>
      <c r="J117" s="2" t="n">
        <f aca="false">E117/D117</f>
        <v>2.89336734693878</v>
      </c>
    </row>
    <row r="118" customFormat="false" ht="12.75" hidden="false" customHeight="false" outlineLevel="0" collapsed="false">
      <c r="B118" s="0" t="n">
        <v>112</v>
      </c>
      <c r="C118" s="0" t="s">
        <v>121</v>
      </c>
      <c r="D118" s="5" t="n">
        <v>2250</v>
      </c>
      <c r="E118" s="5" t="n">
        <v>5607</v>
      </c>
      <c r="F118" s="5" t="n">
        <v>467</v>
      </c>
      <c r="G118" s="1" t="n">
        <v>26.2</v>
      </c>
      <c r="H118" s="5" t="n">
        <v>936</v>
      </c>
      <c r="I118" s="1" t="n">
        <v>20</v>
      </c>
      <c r="J118" s="2" t="n">
        <f aca="false">E118/D118</f>
        <v>2.492</v>
      </c>
    </row>
    <row r="119" customFormat="false" ht="12.75" hidden="false" customHeight="false" outlineLevel="0" collapsed="false">
      <c r="A119" s="0" t="n">
        <v>7</v>
      </c>
      <c r="B119" s="0" t="n">
        <v>113</v>
      </c>
      <c r="C119" s="0" t="s">
        <v>122</v>
      </c>
      <c r="D119" s="5" t="n">
        <v>1639</v>
      </c>
      <c r="E119" s="5" t="n">
        <v>5589</v>
      </c>
      <c r="F119" s="5" t="n">
        <v>252</v>
      </c>
      <c r="G119" s="1" t="n">
        <v>18.2</v>
      </c>
      <c r="H119" s="5" t="n">
        <v>138</v>
      </c>
      <c r="I119" s="1" t="n">
        <v>2.5</v>
      </c>
      <c r="J119" s="2" t="n">
        <f aca="false">E119/D119</f>
        <v>3.41000610128127</v>
      </c>
    </row>
    <row r="120" customFormat="false" ht="12.75" hidden="false" customHeight="false" outlineLevel="0" collapsed="false">
      <c r="B120" s="0" t="n">
        <v>114</v>
      </c>
      <c r="C120" s="0" t="s">
        <v>123</v>
      </c>
      <c r="D120" s="5" t="n">
        <v>1014</v>
      </c>
      <c r="E120" s="5" t="n">
        <v>5539</v>
      </c>
      <c r="F120" s="5" t="n">
        <v>-251</v>
      </c>
      <c r="G120" s="1" t="n">
        <v>-19.8</v>
      </c>
      <c r="H120" s="5" t="n">
        <v>-981</v>
      </c>
      <c r="I120" s="1" t="n">
        <v>-15</v>
      </c>
      <c r="J120" s="2" t="n">
        <f aca="false">E120/D120</f>
        <v>5.46252465483235</v>
      </c>
    </row>
    <row r="121" customFormat="false" ht="12.75" hidden="false" customHeight="false" outlineLevel="0" collapsed="false">
      <c r="A121" s="0" t="n">
        <v>8</v>
      </c>
      <c r="B121" s="0" t="n">
        <v>115</v>
      </c>
      <c r="C121" s="0" t="s">
        <v>124</v>
      </c>
      <c r="D121" s="5" t="n">
        <v>1317</v>
      </c>
      <c r="E121" s="5" t="n">
        <v>5498</v>
      </c>
      <c r="F121" s="5" t="n">
        <v>19</v>
      </c>
      <c r="G121" s="1" t="n">
        <v>1.5</v>
      </c>
      <c r="H121" s="5" t="n">
        <v>-365</v>
      </c>
      <c r="I121" s="1" t="n">
        <v>-6.2</v>
      </c>
      <c r="J121" s="2" t="n">
        <f aca="false">E121/D121</f>
        <v>4.17463933181473</v>
      </c>
    </row>
    <row r="122" customFormat="false" ht="12.75" hidden="false" customHeight="false" outlineLevel="0" collapsed="false">
      <c r="B122" s="0" t="n">
        <v>116</v>
      </c>
      <c r="C122" s="0" t="s">
        <v>125</v>
      </c>
      <c r="D122" s="5" t="n">
        <v>1774</v>
      </c>
      <c r="E122" s="5" t="n">
        <v>5495</v>
      </c>
      <c r="F122" s="5" t="n">
        <v>-109</v>
      </c>
      <c r="G122" s="1" t="n">
        <v>-5.8</v>
      </c>
      <c r="H122" s="5" t="n">
        <v>-1460</v>
      </c>
      <c r="I122" s="1" t="n">
        <v>-21</v>
      </c>
      <c r="J122" s="2" t="n">
        <f aca="false">E122/D122</f>
        <v>3.09751972942503</v>
      </c>
    </row>
    <row r="123" customFormat="false" ht="12.75" hidden="false" customHeight="false" outlineLevel="0" collapsed="false">
      <c r="B123" s="0" t="n">
        <v>117</v>
      </c>
      <c r="C123" s="0" t="s">
        <v>126</v>
      </c>
      <c r="D123" s="5" t="n">
        <v>1259</v>
      </c>
      <c r="E123" s="5" t="n">
        <v>5244</v>
      </c>
      <c r="F123" s="5" t="n">
        <v>-219</v>
      </c>
      <c r="G123" s="1" t="n">
        <v>-14.8</v>
      </c>
      <c r="H123" s="5" t="n">
        <v>-612</v>
      </c>
      <c r="I123" s="1" t="n">
        <v>-10.5</v>
      </c>
      <c r="J123" s="2" t="n">
        <f aca="false">E123/D123</f>
        <v>4.16521048451152</v>
      </c>
    </row>
    <row r="124" customFormat="false" ht="12.75" hidden="false" customHeight="false" outlineLevel="0" collapsed="false">
      <c r="B124" s="0" t="n">
        <v>118</v>
      </c>
      <c r="C124" s="0" t="s">
        <v>127</v>
      </c>
      <c r="D124" s="5" t="n">
        <v>830</v>
      </c>
      <c r="E124" s="5" t="n">
        <v>5198</v>
      </c>
      <c r="F124" s="5" t="n">
        <v>-142</v>
      </c>
      <c r="G124" s="1" t="n">
        <v>-14.6</v>
      </c>
      <c r="H124" s="5" t="n">
        <v>-493</v>
      </c>
      <c r="I124" s="1" t="n">
        <v>-8.7</v>
      </c>
      <c r="J124" s="2" t="n">
        <f aca="false">E124/D124</f>
        <v>6.26265060240964</v>
      </c>
    </row>
    <row r="125" customFormat="false" ht="12.75" hidden="false" customHeight="false" outlineLevel="0" collapsed="false">
      <c r="A125" s="0" t="n">
        <v>9</v>
      </c>
      <c r="B125" s="0" t="n">
        <v>119</v>
      </c>
      <c r="C125" s="0" t="s">
        <v>128</v>
      </c>
      <c r="D125" s="5" t="n">
        <v>1147</v>
      </c>
      <c r="E125" s="5" t="n">
        <v>5190</v>
      </c>
      <c r="F125" s="5" t="n">
        <v>-377</v>
      </c>
      <c r="G125" s="1" t="n">
        <v>-24.7</v>
      </c>
      <c r="H125" s="5" t="n">
        <v>-773</v>
      </c>
      <c r="I125" s="1" t="n">
        <v>-13</v>
      </c>
      <c r="J125" s="2" t="n">
        <f aca="false">E125/D125</f>
        <v>4.52484742807324</v>
      </c>
    </row>
    <row r="126" customFormat="false" ht="12.75" hidden="false" customHeight="false" outlineLevel="0" collapsed="false">
      <c r="B126" s="0" t="n">
        <v>120</v>
      </c>
      <c r="C126" s="0" t="s">
        <v>129</v>
      </c>
      <c r="D126" s="5" t="n">
        <v>1831</v>
      </c>
      <c r="E126" s="5" t="n">
        <v>5030</v>
      </c>
      <c r="F126" s="5" t="n">
        <v>-1422</v>
      </c>
      <c r="G126" s="1" t="n">
        <v>-43.7</v>
      </c>
      <c r="H126" s="5" t="n">
        <v>-822</v>
      </c>
      <c r="I126" s="1" t="n">
        <v>-14</v>
      </c>
      <c r="J126" s="2" t="n">
        <f aca="false">E126/D126</f>
        <v>2.74713271436374</v>
      </c>
    </row>
    <row r="127" customFormat="false" ht="12.75" hidden="false" customHeight="false" outlineLevel="0" collapsed="false">
      <c r="B127" s="0" t="n">
        <v>121</v>
      </c>
      <c r="C127" s="0" t="s">
        <v>130</v>
      </c>
      <c r="D127" s="5" t="n">
        <v>1802</v>
      </c>
      <c r="E127" s="5" t="n">
        <v>5025</v>
      </c>
      <c r="F127" s="5" t="n">
        <v>-4</v>
      </c>
      <c r="G127" s="1" t="n">
        <v>-0.2</v>
      </c>
      <c r="H127" s="5" t="n">
        <v>-375</v>
      </c>
      <c r="I127" s="1" t="n">
        <v>-6.9</v>
      </c>
      <c r="J127" s="2" t="n">
        <f aca="false">E127/D127</f>
        <v>2.78856825749168</v>
      </c>
    </row>
    <row r="128" customFormat="false" ht="12.75" hidden="false" customHeight="false" outlineLevel="0" collapsed="false">
      <c r="B128" s="0" t="n">
        <v>122</v>
      </c>
      <c r="C128" s="0" t="s">
        <v>131</v>
      </c>
      <c r="D128" s="5" t="n">
        <v>2534</v>
      </c>
      <c r="E128" s="5" t="n">
        <v>4865</v>
      </c>
      <c r="F128" s="5" t="n">
        <v>507</v>
      </c>
      <c r="G128" s="1" t="n">
        <v>25</v>
      </c>
      <c r="H128" s="5" t="n">
        <v>644</v>
      </c>
      <c r="I128" s="1" t="n">
        <v>15.3</v>
      </c>
      <c r="J128" s="2" t="n">
        <f aca="false">E128/D128</f>
        <v>1.91988950276243</v>
      </c>
    </row>
    <row r="129" customFormat="false" ht="12.75" hidden="false" customHeight="false" outlineLevel="0" collapsed="false">
      <c r="B129" s="0" t="n">
        <v>123</v>
      </c>
      <c r="C129" s="0" t="s">
        <v>132</v>
      </c>
      <c r="D129" s="5" t="n">
        <v>1195</v>
      </c>
      <c r="E129" s="5" t="n">
        <v>4865</v>
      </c>
      <c r="F129" s="5" t="n">
        <v>81</v>
      </c>
      <c r="G129" s="1" t="n">
        <v>7.3</v>
      </c>
      <c r="H129" s="5" t="n">
        <v>49</v>
      </c>
      <c r="I129" s="1" t="n">
        <v>1</v>
      </c>
      <c r="J129" s="2" t="n">
        <f aca="false">E129/D129</f>
        <v>4.07112970711297</v>
      </c>
    </row>
    <row r="130" customFormat="false" ht="12.75" hidden="false" customHeight="false" outlineLevel="0" collapsed="false">
      <c r="B130" s="0" t="n">
        <v>124</v>
      </c>
      <c r="C130" s="0" t="s">
        <v>133</v>
      </c>
      <c r="D130" s="5" t="n">
        <v>1189</v>
      </c>
      <c r="E130" s="5" t="n">
        <v>4660</v>
      </c>
      <c r="F130" s="5" t="n">
        <v>104</v>
      </c>
      <c r="G130" s="1" t="n">
        <v>9.6</v>
      </c>
      <c r="H130" s="5" t="n">
        <v>291</v>
      </c>
      <c r="I130" s="1" t="n">
        <v>6.7</v>
      </c>
      <c r="J130" s="2" t="n">
        <f aca="false">E130/D130</f>
        <v>3.919259882254</v>
      </c>
    </row>
    <row r="131" customFormat="false" ht="12.75" hidden="false" customHeight="false" outlineLevel="0" collapsed="false">
      <c r="B131" s="0" t="n">
        <v>125</v>
      </c>
      <c r="C131" s="0" t="s">
        <v>134</v>
      </c>
      <c r="D131" s="5" t="n">
        <v>2068</v>
      </c>
      <c r="E131" s="5" t="n">
        <v>4586</v>
      </c>
      <c r="F131" s="5" t="n">
        <v>-141</v>
      </c>
      <c r="G131" s="1" t="n">
        <v>-6.4</v>
      </c>
      <c r="H131" s="5" t="n">
        <v>-252</v>
      </c>
      <c r="I131" s="1" t="n">
        <v>-5.2</v>
      </c>
      <c r="J131" s="2" t="n">
        <f aca="false">E131/D131</f>
        <v>2.21760154738878</v>
      </c>
    </row>
    <row r="132" customFormat="false" ht="12.75" hidden="false" customHeight="false" outlineLevel="0" collapsed="false">
      <c r="B132" s="0" t="n">
        <v>126</v>
      </c>
      <c r="C132" s="0" t="s">
        <v>135</v>
      </c>
      <c r="D132" s="5" t="n">
        <v>863</v>
      </c>
      <c r="E132" s="5" t="n">
        <v>4505</v>
      </c>
      <c r="F132" s="5" t="n">
        <v>-1142</v>
      </c>
      <c r="G132" s="1" t="n">
        <v>-57</v>
      </c>
      <c r="H132" s="5" t="n">
        <v>420</v>
      </c>
      <c r="I132" s="1" t="n">
        <v>10.3</v>
      </c>
      <c r="J132" s="2" t="n">
        <f aca="false">E132/D132</f>
        <v>5.22016222479722</v>
      </c>
    </row>
    <row r="133" customFormat="false" ht="12.75" hidden="false" customHeight="false" outlineLevel="0" collapsed="false">
      <c r="B133" s="0" t="n">
        <v>127</v>
      </c>
      <c r="C133" s="0" t="s">
        <v>136</v>
      </c>
      <c r="D133" s="5" t="n">
        <v>1612</v>
      </c>
      <c r="E133" s="5" t="n">
        <v>4502</v>
      </c>
      <c r="F133" s="5" t="n">
        <v>-358</v>
      </c>
      <c r="G133" s="1" t="n">
        <v>-18.2</v>
      </c>
      <c r="H133" s="5" t="n">
        <v>-1882</v>
      </c>
      <c r="I133" s="1" t="n">
        <v>-29.5</v>
      </c>
      <c r="J133" s="2" t="n">
        <f aca="false">E133/D133</f>
        <v>2.79280397022333</v>
      </c>
    </row>
    <row r="134" customFormat="false" ht="12.75" hidden="false" customHeight="false" outlineLevel="0" collapsed="false">
      <c r="B134" s="0" t="n">
        <v>128</v>
      </c>
      <c r="C134" s="0" t="s">
        <v>137</v>
      </c>
      <c r="D134" s="5" t="n">
        <v>1746</v>
      </c>
      <c r="E134" s="5" t="n">
        <v>4447</v>
      </c>
      <c r="F134" s="5" t="n">
        <v>238</v>
      </c>
      <c r="G134" s="1" t="n">
        <v>15.8</v>
      </c>
      <c r="H134" s="5" t="n">
        <v>208</v>
      </c>
      <c r="I134" s="1" t="n">
        <v>4.9</v>
      </c>
      <c r="J134" s="2" t="n">
        <f aca="false">E134/D134</f>
        <v>2.54696449026346</v>
      </c>
    </row>
    <row r="135" customFormat="false" ht="12.75" hidden="false" customHeight="false" outlineLevel="0" collapsed="false">
      <c r="B135" s="0" t="n">
        <v>129</v>
      </c>
      <c r="C135" s="0" t="s">
        <v>138</v>
      </c>
      <c r="D135" s="5" t="n">
        <v>1674</v>
      </c>
      <c r="E135" s="5" t="n">
        <v>4396</v>
      </c>
      <c r="F135" s="5" t="n">
        <v>-3493</v>
      </c>
      <c r="G135" s="1" t="n">
        <v>-67.6</v>
      </c>
      <c r="H135" s="5" t="n">
        <v>-3836</v>
      </c>
      <c r="I135" s="1" t="n">
        <v>-46.6</v>
      </c>
      <c r="J135" s="2" t="n">
        <f aca="false">E135/D135</f>
        <v>2.62604540023895</v>
      </c>
    </row>
    <row r="136" customFormat="false" ht="12.75" hidden="false" customHeight="false" outlineLevel="0" collapsed="false">
      <c r="B136" s="0" t="n">
        <v>130</v>
      </c>
      <c r="C136" s="0" t="s">
        <v>139</v>
      </c>
      <c r="D136" s="5" t="n">
        <v>1586</v>
      </c>
      <c r="E136" s="5" t="n">
        <v>4210</v>
      </c>
      <c r="F136" s="5" t="n">
        <v>-87</v>
      </c>
      <c r="G136" s="1" t="n">
        <v>-5.2</v>
      </c>
      <c r="H136" s="5" t="n">
        <v>234</v>
      </c>
      <c r="I136" s="1" t="n">
        <v>5.9</v>
      </c>
      <c r="J136" s="2" t="n">
        <f aca="false">E136/D136</f>
        <v>2.65447667087011</v>
      </c>
    </row>
    <row r="137" customFormat="false" ht="12.75" hidden="false" customHeight="false" outlineLevel="0" collapsed="false">
      <c r="B137" s="0" t="n">
        <v>131</v>
      </c>
      <c r="C137" s="0" t="s">
        <v>140</v>
      </c>
      <c r="D137" s="5" t="n">
        <v>744</v>
      </c>
      <c r="E137" s="5" t="n">
        <v>4190</v>
      </c>
      <c r="F137" s="5" t="n">
        <v>27</v>
      </c>
      <c r="G137" s="1" t="n">
        <v>3.8</v>
      </c>
      <c r="H137" s="5" t="n">
        <v>94</v>
      </c>
      <c r="I137" s="1" t="n">
        <v>2.3</v>
      </c>
      <c r="J137" s="2" t="n">
        <f aca="false">E137/D137</f>
        <v>5.63172043010753</v>
      </c>
    </row>
    <row r="138" customFormat="false" ht="12.75" hidden="false" customHeight="false" outlineLevel="0" collapsed="false">
      <c r="B138" s="0" t="n">
        <v>132</v>
      </c>
      <c r="C138" s="0" t="s">
        <v>141</v>
      </c>
      <c r="D138" s="5" t="n">
        <v>1593</v>
      </c>
      <c r="E138" s="5" t="n">
        <v>4169</v>
      </c>
      <c r="F138" s="5" t="n">
        <v>485</v>
      </c>
      <c r="G138" s="1" t="n">
        <v>43.8</v>
      </c>
      <c r="H138" s="5" t="n">
        <v>-256</v>
      </c>
      <c r="I138" s="1" t="n">
        <v>-5.8</v>
      </c>
      <c r="J138" s="2" t="n">
        <f aca="false">E138/D138</f>
        <v>2.61707470182046</v>
      </c>
    </row>
    <row r="139" customFormat="false" ht="12.75" hidden="false" customHeight="false" outlineLevel="0" collapsed="false">
      <c r="B139" s="0" t="n">
        <v>133</v>
      </c>
      <c r="C139" s="0" t="s">
        <v>142</v>
      </c>
      <c r="D139" s="5" t="n">
        <v>989</v>
      </c>
      <c r="E139" s="5" t="n">
        <v>4159</v>
      </c>
      <c r="F139" s="5" t="n">
        <v>57</v>
      </c>
      <c r="G139" s="1" t="n">
        <v>6.1</v>
      </c>
      <c r="H139" s="5" t="n">
        <v>-298</v>
      </c>
      <c r="I139" s="1" t="n">
        <v>-6.7</v>
      </c>
      <c r="J139" s="2" t="n">
        <f aca="false">E139/D139</f>
        <v>4.20525783619818</v>
      </c>
    </row>
    <row r="140" customFormat="false" ht="12.75" hidden="false" customHeight="false" outlineLevel="0" collapsed="false">
      <c r="B140" s="0" t="n">
        <v>134</v>
      </c>
      <c r="C140" s="0" t="s">
        <v>143</v>
      </c>
      <c r="D140" s="5" t="n">
        <v>1702</v>
      </c>
      <c r="E140" s="5" t="n">
        <v>4148</v>
      </c>
      <c r="F140" s="5" t="n">
        <v>328</v>
      </c>
      <c r="G140" s="1" t="n">
        <v>23.9</v>
      </c>
      <c r="H140" s="5" t="n">
        <v>-242</v>
      </c>
      <c r="I140" s="1" t="n">
        <v>-5.5</v>
      </c>
      <c r="J140" s="2" t="n">
        <f aca="false">E140/D140</f>
        <v>2.43713278495887</v>
      </c>
    </row>
    <row r="141" customFormat="false" ht="12.75" hidden="false" customHeight="false" outlineLevel="0" collapsed="false">
      <c r="B141" s="0" t="n">
        <v>135</v>
      </c>
      <c r="C141" s="0" t="s">
        <v>144</v>
      </c>
      <c r="D141" s="5" t="n">
        <v>909</v>
      </c>
      <c r="E141" s="5" t="n">
        <v>4116</v>
      </c>
      <c r="F141" s="5" t="n">
        <v>-322</v>
      </c>
      <c r="G141" s="1" t="n">
        <v>-26.2</v>
      </c>
      <c r="H141" s="5" t="n">
        <v>-1744</v>
      </c>
      <c r="I141" s="1" t="n">
        <v>-29.8</v>
      </c>
      <c r="J141" s="2" t="n">
        <f aca="false">E141/D141</f>
        <v>4.52805280528053</v>
      </c>
    </row>
    <row r="142" customFormat="false" ht="12.75" hidden="false" customHeight="false" outlineLevel="0" collapsed="false">
      <c r="B142" s="0" t="n">
        <v>136</v>
      </c>
      <c r="C142" s="0" t="s">
        <v>145</v>
      </c>
      <c r="D142" s="5" t="n">
        <v>1706</v>
      </c>
      <c r="E142" s="5" t="n">
        <v>4113</v>
      </c>
      <c r="F142" s="5" t="n">
        <v>213</v>
      </c>
      <c r="G142" s="1" t="n">
        <v>14.3</v>
      </c>
      <c r="H142" s="5" t="n">
        <v>76</v>
      </c>
      <c r="I142" s="1" t="n">
        <v>1.9</v>
      </c>
      <c r="J142" s="2" t="n">
        <f aca="false">E142/D142</f>
        <v>2.41090269636577</v>
      </c>
    </row>
    <row r="143" customFormat="false" ht="12.75" hidden="false" customHeight="false" outlineLevel="0" collapsed="false">
      <c r="B143" s="0" t="n">
        <v>137</v>
      </c>
      <c r="C143" s="0" t="s">
        <v>146</v>
      </c>
      <c r="D143" s="5" t="n">
        <v>703</v>
      </c>
      <c r="E143" s="5" t="n">
        <v>3949</v>
      </c>
      <c r="F143" s="5" t="n">
        <v>-344</v>
      </c>
      <c r="G143" s="1" t="n">
        <v>-32.9</v>
      </c>
      <c r="H143" s="5" t="n">
        <v>-1485</v>
      </c>
      <c r="I143" s="1" t="n">
        <v>-27.3</v>
      </c>
      <c r="J143" s="2" t="n">
        <f aca="false">E143/D143</f>
        <v>5.61735419630157</v>
      </c>
    </row>
    <row r="144" customFormat="false" ht="12.75" hidden="false" customHeight="false" outlineLevel="0" collapsed="false">
      <c r="A144" s="0" t="n">
        <v>10</v>
      </c>
      <c r="B144" s="0" t="n">
        <v>138</v>
      </c>
      <c r="C144" s="0" t="s">
        <v>147</v>
      </c>
      <c r="D144" s="5" t="n">
        <v>879</v>
      </c>
      <c r="E144" s="5" t="n">
        <v>3929</v>
      </c>
      <c r="F144" s="5" t="n">
        <v>-199</v>
      </c>
      <c r="G144" s="1" t="n">
        <v>-18.5</v>
      </c>
      <c r="H144" s="5" t="n">
        <v>-1071</v>
      </c>
      <c r="I144" s="1" t="n">
        <v>-21.4</v>
      </c>
      <c r="J144" s="2" t="n">
        <f aca="false">E144/D144</f>
        <v>4.46985210466439</v>
      </c>
    </row>
    <row r="145" customFormat="false" ht="12.75" hidden="false" customHeight="false" outlineLevel="0" collapsed="false">
      <c r="B145" s="0" t="n">
        <v>139</v>
      </c>
      <c r="C145" s="0" t="s">
        <v>148</v>
      </c>
      <c r="D145" s="5" t="n">
        <v>1205</v>
      </c>
      <c r="E145" s="5" t="n">
        <v>3774</v>
      </c>
      <c r="F145" s="5" t="n">
        <v>244</v>
      </c>
      <c r="G145" s="1" t="n">
        <v>25.4</v>
      </c>
      <c r="H145" s="5" t="n">
        <v>205</v>
      </c>
      <c r="I145" s="1" t="n">
        <v>5.7</v>
      </c>
      <c r="J145" s="2" t="n">
        <f aca="false">E145/D145</f>
        <v>3.13195020746888</v>
      </c>
    </row>
    <row r="146" customFormat="false" ht="12.75" hidden="false" customHeight="false" outlineLevel="0" collapsed="false">
      <c r="B146" s="0" t="n">
        <v>140</v>
      </c>
      <c r="C146" s="0" t="s">
        <v>149</v>
      </c>
      <c r="D146" s="5" t="n">
        <v>1596</v>
      </c>
      <c r="E146" s="5" t="n">
        <v>3737</v>
      </c>
      <c r="F146" s="5" t="n">
        <v>83</v>
      </c>
      <c r="G146" s="1" t="n">
        <v>5.5</v>
      </c>
      <c r="H146" s="5" t="n">
        <v>684</v>
      </c>
      <c r="I146" s="1" t="n">
        <v>22.4</v>
      </c>
      <c r="J146" s="2" t="n">
        <f aca="false">E146/D146</f>
        <v>2.34147869674186</v>
      </c>
    </row>
    <row r="147" customFormat="false" ht="12.75" hidden="false" customHeight="false" outlineLevel="0" collapsed="false">
      <c r="B147" s="0" t="n">
        <v>141</v>
      </c>
      <c r="C147" s="0" t="s">
        <v>150</v>
      </c>
      <c r="D147" s="5" t="n">
        <v>736</v>
      </c>
      <c r="E147" s="5" t="n">
        <v>3694</v>
      </c>
      <c r="F147" s="5" t="n">
        <v>-41</v>
      </c>
      <c r="G147" s="1" t="n">
        <v>-5.3</v>
      </c>
      <c r="H147" s="5" t="n">
        <v>-584</v>
      </c>
      <c r="I147" s="1" t="n">
        <v>-13.7</v>
      </c>
      <c r="J147" s="2" t="n">
        <f aca="false">E147/D147</f>
        <v>5.01902173913044</v>
      </c>
    </row>
    <row r="148" customFormat="false" ht="12.75" hidden="false" customHeight="false" outlineLevel="0" collapsed="false">
      <c r="B148" s="0" t="n">
        <v>142</v>
      </c>
      <c r="C148" s="0" t="s">
        <v>151</v>
      </c>
      <c r="D148" s="5" t="n">
        <v>683</v>
      </c>
      <c r="E148" s="5" t="n">
        <v>3674</v>
      </c>
      <c r="F148" s="5" t="n">
        <v>-214</v>
      </c>
      <c r="G148" s="1" t="n">
        <v>-23.9</v>
      </c>
      <c r="H148" s="5" t="n">
        <v>-453</v>
      </c>
      <c r="I148" s="1" t="n">
        <v>-11</v>
      </c>
      <c r="J148" s="2" t="n">
        <f aca="false">E148/D148</f>
        <v>5.3792093704246</v>
      </c>
    </row>
    <row r="149" customFormat="false" ht="12.75" hidden="false" customHeight="false" outlineLevel="0" collapsed="false">
      <c r="B149" s="0" t="n">
        <v>143</v>
      </c>
      <c r="C149" s="0" t="s">
        <v>152</v>
      </c>
      <c r="D149" s="5" t="n">
        <v>787</v>
      </c>
      <c r="E149" s="5" t="n">
        <v>3607</v>
      </c>
      <c r="F149" s="5" t="n">
        <v>90</v>
      </c>
      <c r="G149" s="1" t="n">
        <v>12.9</v>
      </c>
      <c r="H149" s="5" t="n">
        <v>198</v>
      </c>
      <c r="I149" s="1" t="n">
        <v>5.8</v>
      </c>
      <c r="J149" s="2" t="n">
        <f aca="false">E149/D149</f>
        <v>4.58322744599746</v>
      </c>
    </row>
    <row r="150" customFormat="false" ht="12.75" hidden="false" customHeight="false" outlineLevel="0" collapsed="false">
      <c r="B150" s="0" t="n">
        <v>144</v>
      </c>
      <c r="C150" s="0" t="s">
        <v>153</v>
      </c>
      <c r="D150" s="5" t="n">
        <v>800</v>
      </c>
      <c r="E150" s="5" t="n">
        <v>3527</v>
      </c>
      <c r="F150" s="5" t="n">
        <v>-79</v>
      </c>
      <c r="G150" s="1" t="n">
        <v>-9</v>
      </c>
      <c r="H150" s="5" t="n">
        <v>-446</v>
      </c>
      <c r="I150" s="1" t="n">
        <v>-11.2</v>
      </c>
      <c r="J150" s="2" t="n">
        <f aca="false">E150/D150</f>
        <v>4.40875</v>
      </c>
    </row>
    <row r="151" customFormat="false" ht="12.75" hidden="false" customHeight="false" outlineLevel="0" collapsed="false">
      <c r="B151" s="0" t="n">
        <v>145</v>
      </c>
      <c r="C151" s="0" t="s">
        <v>154</v>
      </c>
      <c r="D151" s="5" t="n">
        <v>1562</v>
      </c>
      <c r="E151" s="5" t="n">
        <v>3486</v>
      </c>
      <c r="F151" s="5" t="n">
        <v>153</v>
      </c>
      <c r="G151" s="1" t="n">
        <v>10.9</v>
      </c>
      <c r="H151" s="5" t="n">
        <v>-346</v>
      </c>
      <c r="I151" s="1" t="n">
        <v>-9</v>
      </c>
      <c r="J151" s="2" t="n">
        <f aca="false">E151/D151</f>
        <v>2.23175416133163</v>
      </c>
    </row>
    <row r="152" customFormat="false" ht="12.75" hidden="false" customHeight="false" outlineLevel="0" collapsed="false">
      <c r="B152" s="0" t="n">
        <v>146</v>
      </c>
      <c r="C152" s="0" t="s">
        <v>155</v>
      </c>
      <c r="D152" s="5" t="n">
        <v>1459</v>
      </c>
      <c r="E152" s="5" t="n">
        <v>3436</v>
      </c>
      <c r="F152" s="5" t="n">
        <v>396</v>
      </c>
      <c r="G152" s="1" t="n">
        <v>37.3</v>
      </c>
      <c r="H152" s="5" t="n">
        <v>1548</v>
      </c>
      <c r="I152" s="1" t="n">
        <v>82</v>
      </c>
      <c r="J152" s="2" t="n">
        <f aca="false">E152/D152</f>
        <v>2.35503769705278</v>
      </c>
    </row>
    <row r="153" customFormat="false" ht="12.75" hidden="false" customHeight="false" outlineLevel="0" collapsed="false">
      <c r="A153" s="0" t="n">
        <v>11</v>
      </c>
      <c r="B153" s="0" t="n">
        <v>147</v>
      </c>
      <c r="C153" s="0" t="s">
        <v>156</v>
      </c>
      <c r="D153" s="5" t="n">
        <v>749</v>
      </c>
      <c r="E153" s="5" t="n">
        <v>3372</v>
      </c>
      <c r="F153" s="5" t="n">
        <v>-52</v>
      </c>
      <c r="G153" s="1" t="n">
        <v>-6.5</v>
      </c>
      <c r="H153" s="5" t="n">
        <v>13</v>
      </c>
      <c r="I153" s="1" t="n">
        <v>0.4</v>
      </c>
      <c r="J153" s="2" t="n">
        <f aca="false">E153/D153</f>
        <v>4.50200267022697</v>
      </c>
    </row>
    <row r="154" customFormat="false" ht="12.75" hidden="false" customHeight="false" outlineLevel="0" collapsed="false">
      <c r="B154" s="0" t="n">
        <v>148</v>
      </c>
      <c r="C154" s="0" t="s">
        <v>157</v>
      </c>
      <c r="D154" s="5" t="n">
        <v>1945</v>
      </c>
      <c r="E154" s="5" t="n">
        <v>3336</v>
      </c>
      <c r="F154" s="5" t="n">
        <v>-56</v>
      </c>
      <c r="G154" s="1" t="n">
        <v>-2.8</v>
      </c>
      <c r="H154" s="5" t="n">
        <v>280</v>
      </c>
      <c r="I154" s="1" t="n">
        <v>9.2</v>
      </c>
      <c r="J154" s="2" t="n">
        <f aca="false">E154/D154</f>
        <v>1.71516709511568</v>
      </c>
    </row>
    <row r="155" customFormat="false" ht="12.75" hidden="false" customHeight="false" outlineLevel="0" collapsed="false">
      <c r="B155" s="0" t="n">
        <v>149</v>
      </c>
      <c r="C155" s="0" t="s">
        <v>158</v>
      </c>
      <c r="D155" s="5" t="n">
        <v>694</v>
      </c>
      <c r="E155" s="5" t="n">
        <v>3290</v>
      </c>
      <c r="F155" s="5" t="n">
        <v>110</v>
      </c>
      <c r="G155" s="1" t="n">
        <v>18.8</v>
      </c>
      <c r="H155" s="5" t="n">
        <v>283</v>
      </c>
      <c r="I155" s="1" t="n">
        <v>9.4</v>
      </c>
      <c r="J155" s="2" t="n">
        <f aca="false">E155/D155</f>
        <v>4.74063400576369</v>
      </c>
    </row>
    <row r="156" customFormat="false" ht="12.75" hidden="false" customHeight="false" outlineLevel="0" collapsed="false">
      <c r="A156" s="0" t="n">
        <v>12</v>
      </c>
      <c r="B156" s="0" t="n">
        <v>150</v>
      </c>
      <c r="C156" s="0" t="s">
        <v>159</v>
      </c>
      <c r="D156" s="5" t="n">
        <v>1272</v>
      </c>
      <c r="E156" s="5" t="n">
        <v>3230</v>
      </c>
      <c r="F156" s="5" t="n">
        <v>440</v>
      </c>
      <c r="G156" s="1" t="n">
        <v>52.9</v>
      </c>
      <c r="H156" s="5" t="n">
        <v>393</v>
      </c>
      <c r="I156" s="1" t="n">
        <v>13.9</v>
      </c>
      <c r="J156" s="2" t="n">
        <f aca="false">E156/D156</f>
        <v>2.53930817610063</v>
      </c>
    </row>
    <row r="157" customFormat="false" ht="12.75" hidden="false" customHeight="false" outlineLevel="0" collapsed="false">
      <c r="A157" s="0" t="n">
        <v>13</v>
      </c>
      <c r="B157" s="0" t="n">
        <v>151</v>
      </c>
      <c r="C157" s="0" t="s">
        <v>160</v>
      </c>
      <c r="D157" s="5" t="n">
        <v>811</v>
      </c>
      <c r="E157" s="5" t="n">
        <v>3207</v>
      </c>
      <c r="F157" s="5" t="n">
        <v>-23</v>
      </c>
      <c r="G157" s="1" t="n">
        <v>-2.8</v>
      </c>
      <c r="H157" s="5" t="n">
        <v>297</v>
      </c>
      <c r="I157" s="1" t="n">
        <v>10.2</v>
      </c>
      <c r="J157" s="2" t="n">
        <f aca="false">E157/D157</f>
        <v>3.95437731196054</v>
      </c>
    </row>
    <row r="158" customFormat="false" ht="12.75" hidden="false" customHeight="false" outlineLevel="0" collapsed="false">
      <c r="B158" s="0" t="n">
        <v>152</v>
      </c>
      <c r="C158" s="0" t="s">
        <v>161</v>
      </c>
      <c r="D158" s="5" t="n">
        <v>591</v>
      </c>
      <c r="E158" s="5" t="n">
        <v>3199</v>
      </c>
      <c r="F158" s="5" t="n">
        <v>-540</v>
      </c>
      <c r="G158" s="1" t="n">
        <v>-47.7</v>
      </c>
      <c r="H158" s="5" t="n">
        <v>-427</v>
      </c>
      <c r="I158" s="1" t="n">
        <v>-11.8</v>
      </c>
      <c r="J158" s="2" t="n">
        <f aca="false">E158/D158</f>
        <v>5.41285956006768</v>
      </c>
    </row>
    <row r="159" customFormat="false" ht="12.75" hidden="false" customHeight="false" outlineLevel="0" collapsed="false">
      <c r="B159" s="0" t="n">
        <v>153</v>
      </c>
      <c r="C159" s="0" t="s">
        <v>162</v>
      </c>
      <c r="D159" s="5" t="n">
        <v>892</v>
      </c>
      <c r="E159" s="5" t="n">
        <v>3121</v>
      </c>
      <c r="F159" s="5" t="n">
        <v>-7</v>
      </c>
      <c r="G159" s="1" t="n">
        <v>-0.8</v>
      </c>
      <c r="H159" s="5" t="n">
        <v>-319</v>
      </c>
      <c r="I159" s="1" t="n">
        <v>-9.3</v>
      </c>
      <c r="J159" s="2" t="n">
        <f aca="false">E159/D159</f>
        <v>3.49887892376682</v>
      </c>
    </row>
    <row r="160" customFormat="false" ht="12.75" hidden="false" customHeight="false" outlineLevel="0" collapsed="false">
      <c r="B160" s="0" t="n">
        <v>154</v>
      </c>
      <c r="C160" s="0" t="s">
        <v>163</v>
      </c>
      <c r="D160" s="5" t="n">
        <v>999</v>
      </c>
      <c r="E160" s="5" t="n">
        <v>3109</v>
      </c>
      <c r="F160" s="5" t="n">
        <v>-44</v>
      </c>
      <c r="G160" s="1" t="n">
        <v>-4.2</v>
      </c>
      <c r="H160" s="5" t="n">
        <v>-604</v>
      </c>
      <c r="I160" s="1" t="n">
        <v>-16.3</v>
      </c>
      <c r="J160" s="2" t="n">
        <f aca="false">E160/D160</f>
        <v>3.11211211211211</v>
      </c>
    </row>
    <row r="161" customFormat="false" ht="12.75" hidden="false" customHeight="false" outlineLevel="0" collapsed="false">
      <c r="B161" s="0" t="n">
        <v>155</v>
      </c>
      <c r="C161" s="0" t="s">
        <v>164</v>
      </c>
      <c r="D161" s="5" t="n">
        <v>1388</v>
      </c>
      <c r="E161" s="5" t="n">
        <v>3066</v>
      </c>
      <c r="F161" s="5" t="n">
        <v>209</v>
      </c>
      <c r="G161" s="1" t="n">
        <v>17.7</v>
      </c>
      <c r="H161" s="5" t="n">
        <v>514</v>
      </c>
      <c r="I161" s="1" t="n">
        <v>20.1</v>
      </c>
      <c r="J161" s="2" t="n">
        <f aca="false">E161/D161</f>
        <v>2.20893371757925</v>
      </c>
    </row>
    <row r="162" customFormat="false" ht="12.75" hidden="false" customHeight="false" outlineLevel="0" collapsed="false">
      <c r="A162" s="0" t="n">
        <v>14</v>
      </c>
      <c r="B162" s="0" t="n">
        <v>156</v>
      </c>
      <c r="C162" s="0" t="s">
        <v>165</v>
      </c>
      <c r="D162" s="5" t="n">
        <v>911</v>
      </c>
      <c r="E162" s="5" t="n">
        <v>2973</v>
      </c>
      <c r="F162" s="5" t="n">
        <v>181</v>
      </c>
      <c r="G162" s="1" t="n">
        <v>24.8</v>
      </c>
      <c r="H162" s="5" t="n">
        <v>9</v>
      </c>
      <c r="I162" s="1" t="n">
        <v>0.3</v>
      </c>
      <c r="J162" s="2" t="n">
        <f aca="false">E162/D162</f>
        <v>3.26344676180022</v>
      </c>
    </row>
    <row r="163" customFormat="false" ht="12.75" hidden="false" customHeight="false" outlineLevel="0" collapsed="false">
      <c r="B163" s="0" t="n">
        <v>157</v>
      </c>
      <c r="C163" s="0" t="s">
        <v>166</v>
      </c>
      <c r="D163" s="5" t="n">
        <v>932</v>
      </c>
      <c r="E163" s="5" t="n">
        <v>2957</v>
      </c>
      <c r="F163" s="5" t="n">
        <v>-121</v>
      </c>
      <c r="G163" s="1" t="n">
        <v>-11.5</v>
      </c>
      <c r="H163" s="5" t="n">
        <v>-113</v>
      </c>
      <c r="I163" s="1" t="n">
        <v>-3.7</v>
      </c>
      <c r="J163" s="2" t="n">
        <f aca="false">E163/D163</f>
        <v>3.17274678111588</v>
      </c>
    </row>
    <row r="164" customFormat="false" ht="12.75" hidden="false" customHeight="false" outlineLevel="0" collapsed="false">
      <c r="B164" s="0" t="n">
        <v>158</v>
      </c>
      <c r="C164" s="0" t="s">
        <v>167</v>
      </c>
      <c r="D164" s="5" t="n">
        <v>941</v>
      </c>
      <c r="E164" s="5" t="n">
        <v>2897</v>
      </c>
      <c r="F164" s="5" t="n">
        <v>-70</v>
      </c>
      <c r="G164" s="1" t="n">
        <v>-6.9</v>
      </c>
      <c r="H164" s="5" t="n">
        <v>-486</v>
      </c>
      <c r="I164" s="1" t="n">
        <v>-14.4</v>
      </c>
      <c r="J164" s="2" t="n">
        <f aca="false">E164/D164</f>
        <v>3.07863974495218</v>
      </c>
    </row>
    <row r="165" customFormat="false" ht="12.75" hidden="false" customHeight="false" outlineLevel="0" collapsed="false">
      <c r="B165" s="0" t="n">
        <v>159</v>
      </c>
      <c r="C165" s="0" t="s">
        <v>168</v>
      </c>
      <c r="D165" s="5" t="n">
        <v>948</v>
      </c>
      <c r="E165" s="5" t="n">
        <v>2807</v>
      </c>
      <c r="F165" s="5" t="n">
        <v>-56</v>
      </c>
      <c r="G165" s="1" t="n">
        <v>-5.6</v>
      </c>
      <c r="H165" s="5" t="n">
        <v>242</v>
      </c>
      <c r="I165" s="1" t="n">
        <v>9.4</v>
      </c>
      <c r="J165" s="2" t="n">
        <f aca="false">E165/D165</f>
        <v>2.96097046413502</v>
      </c>
    </row>
    <row r="166" customFormat="false" ht="12.75" hidden="false" customHeight="false" outlineLevel="0" collapsed="false">
      <c r="B166" s="0" t="n">
        <v>160</v>
      </c>
      <c r="C166" s="0" t="s">
        <v>169</v>
      </c>
      <c r="D166" s="5" t="n">
        <v>495</v>
      </c>
      <c r="E166" s="5" t="n">
        <v>2743</v>
      </c>
      <c r="F166" s="5" t="n">
        <v>115</v>
      </c>
      <c r="G166" s="1" t="n">
        <v>30.3</v>
      </c>
      <c r="H166" s="5" t="n">
        <v>-2455</v>
      </c>
      <c r="I166" s="1" t="n">
        <v>-47.2</v>
      </c>
      <c r="J166" s="2" t="n">
        <f aca="false">E166/D166</f>
        <v>5.54141414141414</v>
      </c>
    </row>
    <row r="167" customFormat="false" ht="12.75" hidden="false" customHeight="false" outlineLevel="0" collapsed="false">
      <c r="B167" s="0" t="n">
        <v>161</v>
      </c>
      <c r="C167" s="0" t="s">
        <v>170</v>
      </c>
      <c r="D167" s="5" t="n">
        <v>566</v>
      </c>
      <c r="E167" s="5" t="n">
        <v>2735</v>
      </c>
      <c r="F167" s="5" t="n">
        <v>-93</v>
      </c>
      <c r="G167" s="1" t="n">
        <v>-14.1</v>
      </c>
      <c r="H167" s="5" t="n">
        <v>-157</v>
      </c>
      <c r="I167" s="1" t="n">
        <v>-5.4</v>
      </c>
      <c r="J167" s="2" t="n">
        <f aca="false">E167/D167</f>
        <v>4.8321554770318</v>
      </c>
    </row>
    <row r="168" customFormat="false" ht="12.75" hidden="false" customHeight="false" outlineLevel="0" collapsed="false">
      <c r="B168" s="0" t="n">
        <v>162</v>
      </c>
      <c r="C168" s="0" t="s">
        <v>171</v>
      </c>
      <c r="D168" s="5" t="n">
        <v>738</v>
      </c>
      <c r="E168" s="5" t="n">
        <v>2722</v>
      </c>
      <c r="F168" s="5" t="n">
        <v>-246</v>
      </c>
      <c r="G168" s="1" t="n">
        <v>-25</v>
      </c>
      <c r="H168" s="5" t="n">
        <v>-795</v>
      </c>
      <c r="I168" s="1" t="n">
        <v>-22.6</v>
      </c>
      <c r="J168" s="2" t="n">
        <f aca="false">E168/D168</f>
        <v>3.68834688346883</v>
      </c>
    </row>
    <row r="169" customFormat="false" ht="12.75" hidden="false" customHeight="false" outlineLevel="0" collapsed="false">
      <c r="B169" s="0" t="n">
        <v>163</v>
      </c>
      <c r="C169" s="0" t="s">
        <v>172</v>
      </c>
      <c r="D169" s="5" t="n">
        <v>1270</v>
      </c>
      <c r="E169" s="5" t="n">
        <v>2715</v>
      </c>
      <c r="F169" s="5" t="n">
        <v>56</v>
      </c>
      <c r="G169" s="1" t="n">
        <v>4.6</v>
      </c>
      <c r="H169" s="5" t="n">
        <v>563</v>
      </c>
      <c r="I169" s="1" t="n">
        <v>26.2</v>
      </c>
      <c r="J169" s="2" t="n">
        <f aca="false">E169/D169</f>
        <v>2.13779527559055</v>
      </c>
    </row>
    <row r="170" customFormat="false" ht="12.75" hidden="false" customHeight="false" outlineLevel="0" collapsed="false">
      <c r="A170" s="0" t="n">
        <v>15</v>
      </c>
      <c r="B170" s="0" t="n">
        <v>164</v>
      </c>
      <c r="C170" s="0" t="s">
        <v>173</v>
      </c>
      <c r="D170" s="5" t="n">
        <v>759</v>
      </c>
      <c r="E170" s="5" t="n">
        <v>2653</v>
      </c>
      <c r="F170" s="5" t="n">
        <v>61</v>
      </c>
      <c r="G170" s="1" t="n">
        <v>8.7</v>
      </c>
      <c r="H170" s="5" t="n">
        <v>271</v>
      </c>
      <c r="I170" s="1" t="n">
        <v>11.4</v>
      </c>
      <c r="J170" s="2" t="n">
        <f aca="false">E170/D170</f>
        <v>3.49538866930171</v>
      </c>
    </row>
    <row r="171" customFormat="false" ht="12.75" hidden="false" customHeight="false" outlineLevel="0" collapsed="false">
      <c r="B171" s="0" t="n">
        <v>165</v>
      </c>
      <c r="C171" s="0" t="s">
        <v>174</v>
      </c>
      <c r="D171" s="5" t="n">
        <v>627</v>
      </c>
      <c r="E171" s="5" t="n">
        <v>2650</v>
      </c>
      <c r="F171" s="5" t="n">
        <v>-637</v>
      </c>
      <c r="G171" s="1" t="n">
        <v>-50.4</v>
      </c>
      <c r="H171" s="5" t="n">
        <v>-638</v>
      </c>
      <c r="I171" s="1" t="n">
        <v>-19.4</v>
      </c>
      <c r="J171" s="2" t="n">
        <f aca="false">E171/D171</f>
        <v>4.22647527910686</v>
      </c>
    </row>
    <row r="172" customFormat="false" ht="12.75" hidden="false" customHeight="false" outlineLevel="0" collapsed="false">
      <c r="B172" s="0" t="n">
        <v>166</v>
      </c>
      <c r="C172" s="0" t="s">
        <v>175</v>
      </c>
      <c r="D172" s="5" t="n">
        <v>614</v>
      </c>
      <c r="E172" s="5" t="n">
        <v>2596</v>
      </c>
      <c r="F172" s="5" t="n">
        <v>133</v>
      </c>
      <c r="G172" s="1" t="n">
        <v>27.7</v>
      </c>
      <c r="H172" s="5" t="n">
        <v>-28</v>
      </c>
      <c r="I172" s="1" t="n">
        <v>-1.1</v>
      </c>
      <c r="J172" s="2" t="n">
        <f aca="false">E172/D172</f>
        <v>4.22801302931596</v>
      </c>
    </row>
    <row r="173" customFormat="false" ht="12.75" hidden="false" customHeight="false" outlineLevel="0" collapsed="false">
      <c r="B173" s="0" t="n">
        <v>167</v>
      </c>
      <c r="C173" s="0" t="s">
        <v>176</v>
      </c>
      <c r="D173" s="5" t="n">
        <v>784</v>
      </c>
      <c r="E173" s="5" t="n">
        <v>2578</v>
      </c>
      <c r="F173" s="5" t="n">
        <v>-68</v>
      </c>
      <c r="G173" s="1" t="n">
        <v>-8</v>
      </c>
      <c r="H173" s="5" t="n">
        <v>-593</v>
      </c>
      <c r="I173" s="1" t="n">
        <v>-18.7</v>
      </c>
      <c r="J173" s="2" t="n">
        <f aca="false">E173/D173</f>
        <v>3.28826530612245</v>
      </c>
    </row>
    <row r="174" customFormat="false" ht="12.75" hidden="false" customHeight="false" outlineLevel="0" collapsed="false">
      <c r="B174" s="0" t="n">
        <v>168</v>
      </c>
      <c r="C174" s="0" t="s">
        <v>177</v>
      </c>
      <c r="D174" s="5" t="n">
        <v>467</v>
      </c>
      <c r="E174" s="5" t="n">
        <v>2578</v>
      </c>
      <c r="F174" s="5" t="n">
        <v>-44</v>
      </c>
      <c r="G174" s="1" t="n">
        <v>-8.6</v>
      </c>
      <c r="H174" s="5" t="n">
        <v>84</v>
      </c>
      <c r="I174" s="1" t="n">
        <v>3.4</v>
      </c>
      <c r="J174" s="2" t="n">
        <f aca="false">E174/D174</f>
        <v>5.5203426124197</v>
      </c>
    </row>
    <row r="175" customFormat="false" ht="12.75" hidden="false" customHeight="false" outlineLevel="0" collapsed="false">
      <c r="B175" s="0" t="n">
        <v>169</v>
      </c>
      <c r="C175" s="0" t="s">
        <v>178</v>
      </c>
      <c r="D175" s="5" t="n">
        <v>624</v>
      </c>
      <c r="E175" s="5" t="n">
        <v>2567</v>
      </c>
      <c r="F175" s="5" t="n">
        <v>-468</v>
      </c>
      <c r="G175" s="1" t="n">
        <v>-42.9</v>
      </c>
      <c r="H175" s="5" t="n">
        <v>-756</v>
      </c>
      <c r="I175" s="1" t="n">
        <v>-22.8</v>
      </c>
      <c r="J175" s="2" t="n">
        <f aca="false">E175/D175</f>
        <v>4.11378205128205</v>
      </c>
    </row>
    <row r="176" customFormat="false" ht="12.75" hidden="false" customHeight="false" outlineLevel="0" collapsed="false">
      <c r="A176" s="0" t="n">
        <v>16</v>
      </c>
      <c r="B176" s="0" t="n">
        <v>170</v>
      </c>
      <c r="C176" s="0" t="s">
        <v>179</v>
      </c>
      <c r="D176" s="5" t="n">
        <v>493</v>
      </c>
      <c r="E176" s="5" t="n">
        <v>2552</v>
      </c>
      <c r="F176" s="5" t="n">
        <v>-62</v>
      </c>
      <c r="G176" s="1" t="n">
        <v>-11.2</v>
      </c>
      <c r="H176" s="5" t="n">
        <v>-297</v>
      </c>
      <c r="I176" s="1" t="n">
        <v>-10.4</v>
      </c>
      <c r="J176" s="2" t="n">
        <f aca="false">E176/D176</f>
        <v>5.17647058823529</v>
      </c>
    </row>
    <row r="177" customFormat="false" ht="12.75" hidden="false" customHeight="false" outlineLevel="0" collapsed="false">
      <c r="B177" s="0" t="n">
        <v>171</v>
      </c>
      <c r="C177" s="0" t="s">
        <v>180</v>
      </c>
      <c r="D177" s="5" t="n">
        <v>1117</v>
      </c>
      <c r="E177" s="5" t="n">
        <v>2547</v>
      </c>
      <c r="F177" s="5" t="n">
        <v>-143</v>
      </c>
      <c r="G177" s="1" t="n">
        <v>-11.3</v>
      </c>
      <c r="H177" s="5" t="n">
        <v>-232</v>
      </c>
      <c r="I177" s="1" t="n">
        <v>-8.3</v>
      </c>
      <c r="J177" s="2" t="n">
        <f aca="false">E177/D177</f>
        <v>2.28021486123545</v>
      </c>
    </row>
    <row r="178" customFormat="false" ht="12.75" hidden="false" customHeight="false" outlineLevel="0" collapsed="false">
      <c r="B178" s="0" t="n">
        <v>172</v>
      </c>
      <c r="C178" s="0" t="s">
        <v>181</v>
      </c>
      <c r="D178" s="5" t="n">
        <v>2125</v>
      </c>
      <c r="E178" s="5" t="n">
        <v>2523</v>
      </c>
      <c r="F178" s="5" t="n">
        <v>1270</v>
      </c>
      <c r="G178" s="1" t="n">
        <v>148.5</v>
      </c>
      <c r="H178" s="5" t="n">
        <v>791</v>
      </c>
      <c r="I178" s="1" t="n">
        <v>45.7</v>
      </c>
      <c r="J178" s="2" t="n">
        <f aca="false">E178/D178</f>
        <v>1.18729411764706</v>
      </c>
    </row>
    <row r="179" customFormat="false" ht="12.75" hidden="false" customHeight="false" outlineLevel="0" collapsed="false">
      <c r="B179" s="0" t="n">
        <v>173</v>
      </c>
      <c r="C179" s="0" t="s">
        <v>182</v>
      </c>
      <c r="D179" s="5" t="n">
        <v>1373</v>
      </c>
      <c r="E179" s="5" t="n">
        <v>2466</v>
      </c>
      <c r="F179" s="5" t="n">
        <v>13</v>
      </c>
      <c r="G179" s="1" t="n">
        <v>1</v>
      </c>
      <c r="H179" s="5" t="n">
        <v>-188</v>
      </c>
      <c r="I179" s="1" t="n">
        <v>-7.1</v>
      </c>
      <c r="J179" s="2" t="n">
        <f aca="false">E179/D179</f>
        <v>1.79606700655499</v>
      </c>
    </row>
    <row r="180" customFormat="false" ht="12.75" hidden="false" customHeight="false" outlineLevel="0" collapsed="false">
      <c r="B180" s="0" t="n">
        <v>174</v>
      </c>
      <c r="C180" s="0" t="s">
        <v>183</v>
      </c>
      <c r="D180" s="5" t="n">
        <v>928</v>
      </c>
      <c r="E180" s="5" t="n">
        <v>2446</v>
      </c>
      <c r="F180" s="5" t="n">
        <v>72</v>
      </c>
      <c r="G180" s="1" t="n">
        <v>8.4</v>
      </c>
      <c r="H180" s="5" t="n">
        <v>178</v>
      </c>
      <c r="I180" s="1" t="n">
        <v>7.8</v>
      </c>
      <c r="J180" s="2" t="n">
        <f aca="false">E180/D180</f>
        <v>2.63577586206897</v>
      </c>
    </row>
    <row r="181" customFormat="false" ht="12.75" hidden="false" customHeight="false" outlineLevel="0" collapsed="false">
      <c r="A181" s="0" t="n">
        <v>17</v>
      </c>
      <c r="B181" s="0" t="n">
        <v>175</v>
      </c>
      <c r="C181" s="0" t="s">
        <v>184</v>
      </c>
      <c r="D181" s="5" t="n">
        <v>666</v>
      </c>
      <c r="E181" s="5" t="n">
        <v>2444</v>
      </c>
      <c r="F181" s="5" t="n">
        <v>-25</v>
      </c>
      <c r="G181" s="1" t="n">
        <v>-3.6</v>
      </c>
      <c r="H181" s="5" t="n">
        <v>-83</v>
      </c>
      <c r="I181" s="1" t="n">
        <v>-3.3</v>
      </c>
      <c r="J181" s="2" t="n">
        <f aca="false">E181/D181</f>
        <v>3.66966966966967</v>
      </c>
    </row>
    <row r="182" customFormat="false" ht="12.75" hidden="false" customHeight="false" outlineLevel="0" collapsed="false">
      <c r="B182" s="0" t="n">
        <v>176</v>
      </c>
      <c r="C182" s="0" t="s">
        <v>185</v>
      </c>
      <c r="D182" s="5" t="n">
        <v>987</v>
      </c>
      <c r="E182" s="5" t="n">
        <v>2406</v>
      </c>
      <c r="F182" s="5" t="n">
        <v>133</v>
      </c>
      <c r="G182" s="1" t="n">
        <v>15.6</v>
      </c>
      <c r="H182" s="5" t="n">
        <v>51</v>
      </c>
      <c r="I182" s="1" t="n">
        <v>2.2</v>
      </c>
      <c r="J182" s="2" t="n">
        <f aca="false">E182/D182</f>
        <v>2.43768996960486</v>
      </c>
    </row>
    <row r="183" customFormat="false" ht="12.75" hidden="false" customHeight="false" outlineLevel="0" collapsed="false">
      <c r="B183" s="0" t="n">
        <v>177</v>
      </c>
      <c r="C183" s="0" t="s">
        <v>186</v>
      </c>
      <c r="D183" s="5" t="n">
        <v>1587</v>
      </c>
      <c r="E183" s="5" t="n">
        <v>2405</v>
      </c>
      <c r="F183" s="5" t="n">
        <v>579</v>
      </c>
      <c r="G183" s="1" t="n">
        <v>57.4</v>
      </c>
      <c r="H183" s="5" t="n">
        <v>731</v>
      </c>
      <c r="I183" s="1" t="n">
        <v>43.7</v>
      </c>
      <c r="J183" s="2" t="n">
        <f aca="false">E183/D183</f>
        <v>1.51543793320731</v>
      </c>
    </row>
    <row r="184" customFormat="false" ht="12.75" hidden="false" customHeight="false" outlineLevel="0" collapsed="false">
      <c r="B184" s="0" t="n">
        <v>178</v>
      </c>
      <c r="C184" s="0" t="s">
        <v>187</v>
      </c>
      <c r="D184" s="5" t="n">
        <v>1246</v>
      </c>
      <c r="E184" s="5" t="n">
        <v>2318</v>
      </c>
      <c r="F184" s="5" t="n">
        <v>212</v>
      </c>
      <c r="G184" s="1" t="n">
        <v>20.5</v>
      </c>
      <c r="H184" s="5" t="n">
        <v>18</v>
      </c>
      <c r="I184" s="1" t="n">
        <v>0.8</v>
      </c>
      <c r="J184" s="2" t="n">
        <f aca="false">E184/D184</f>
        <v>1.86035313001605</v>
      </c>
    </row>
    <row r="185" customFormat="false" ht="12.75" hidden="false" customHeight="false" outlineLevel="0" collapsed="false">
      <c r="A185" s="0" t="n">
        <v>18</v>
      </c>
      <c r="B185" s="0" t="n">
        <v>179</v>
      </c>
      <c r="C185" s="0" t="s">
        <v>188</v>
      </c>
      <c r="D185" s="5" t="n">
        <v>496</v>
      </c>
      <c r="E185" s="5" t="n">
        <v>2304</v>
      </c>
      <c r="F185" s="5" t="n">
        <v>-256</v>
      </c>
      <c r="G185" s="1" t="n">
        <v>-34</v>
      </c>
      <c r="H185" s="5" t="n">
        <v>-798</v>
      </c>
      <c r="I185" s="1" t="n">
        <v>-25.7</v>
      </c>
      <c r="J185" s="2" t="n">
        <f aca="false">E185/D185</f>
        <v>4.64516129032258</v>
      </c>
    </row>
    <row r="186" customFormat="false" ht="12.75" hidden="false" customHeight="false" outlineLevel="0" collapsed="false">
      <c r="B186" s="0" t="n">
        <v>180</v>
      </c>
      <c r="C186" s="0" t="s">
        <v>189</v>
      </c>
      <c r="D186" s="5" t="n">
        <v>617</v>
      </c>
      <c r="E186" s="5" t="n">
        <v>2289</v>
      </c>
      <c r="F186" s="5" t="n">
        <v>-247</v>
      </c>
      <c r="G186" s="1" t="n">
        <v>-28.6</v>
      </c>
      <c r="H186" s="5" t="n">
        <v>-1213</v>
      </c>
      <c r="I186" s="1" t="n">
        <v>-34.6</v>
      </c>
      <c r="J186" s="2" t="n">
        <f aca="false">E186/D186</f>
        <v>3.70988654781199</v>
      </c>
    </row>
    <row r="187" customFormat="false" ht="12.75" hidden="false" customHeight="false" outlineLevel="0" collapsed="false">
      <c r="B187" s="0" t="n">
        <v>181</v>
      </c>
      <c r="C187" s="0" t="s">
        <v>190</v>
      </c>
      <c r="D187" s="5" t="n">
        <v>796</v>
      </c>
      <c r="E187" s="5" t="n">
        <v>2270</v>
      </c>
      <c r="F187" s="5" t="n">
        <v>-123</v>
      </c>
      <c r="G187" s="1" t="n">
        <v>-13.4</v>
      </c>
      <c r="H187" s="5" t="n">
        <v>-268</v>
      </c>
      <c r="I187" s="1" t="n">
        <v>-10.6</v>
      </c>
      <c r="J187" s="2" t="n">
        <f aca="false">E187/D187</f>
        <v>2.85175879396985</v>
      </c>
    </row>
    <row r="188" customFormat="false" ht="12.75" hidden="false" customHeight="false" outlineLevel="0" collapsed="false">
      <c r="B188" s="0" t="n">
        <v>182</v>
      </c>
      <c r="C188" s="0" t="s">
        <v>191</v>
      </c>
      <c r="D188" s="5" t="n">
        <v>1271</v>
      </c>
      <c r="E188" s="5" t="n">
        <v>2157</v>
      </c>
      <c r="F188" s="5" t="n">
        <v>-102</v>
      </c>
      <c r="G188" s="1" t="n">
        <v>-7.4</v>
      </c>
      <c r="H188" s="5" t="n">
        <v>-301</v>
      </c>
      <c r="I188" s="1" t="n">
        <v>-12.2</v>
      </c>
      <c r="J188" s="2" t="n">
        <f aca="false">E188/D188</f>
        <v>1.69708890637293</v>
      </c>
    </row>
    <row r="189" customFormat="false" ht="12.75" hidden="false" customHeight="false" outlineLevel="0" collapsed="false">
      <c r="B189" s="0" t="n">
        <v>183</v>
      </c>
      <c r="C189" s="0" t="s">
        <v>192</v>
      </c>
      <c r="D189" s="5" t="n">
        <v>599</v>
      </c>
      <c r="E189" s="5" t="n">
        <v>2132</v>
      </c>
      <c r="F189" s="5" t="n">
        <v>-399</v>
      </c>
      <c r="G189" s="1" t="n">
        <v>-40</v>
      </c>
      <c r="H189" s="5" t="n">
        <v>-876</v>
      </c>
      <c r="I189" s="1" t="n">
        <v>-29.1</v>
      </c>
      <c r="J189" s="2" t="n">
        <f aca="false">E189/D189</f>
        <v>3.55926544240401</v>
      </c>
    </row>
    <row r="190" customFormat="false" ht="12.75" hidden="false" customHeight="false" outlineLevel="0" collapsed="false">
      <c r="B190" s="0" t="n">
        <v>184</v>
      </c>
      <c r="C190" s="0" t="s">
        <v>193</v>
      </c>
      <c r="D190" s="5" t="n">
        <v>1038</v>
      </c>
      <c r="E190" s="5" t="n">
        <v>2117</v>
      </c>
      <c r="F190" s="5" t="n">
        <v>240</v>
      </c>
      <c r="G190" s="1" t="n">
        <v>30.1</v>
      </c>
      <c r="H190" s="5" t="n">
        <v>-85</v>
      </c>
      <c r="I190" s="1" t="n">
        <v>-3.9</v>
      </c>
      <c r="J190" s="2" t="n">
        <f aca="false">E190/D190</f>
        <v>2.03949903660886</v>
      </c>
    </row>
    <row r="191" customFormat="false" ht="12.75" hidden="false" customHeight="false" outlineLevel="0" collapsed="false">
      <c r="B191" s="0" t="n">
        <v>185</v>
      </c>
      <c r="C191" s="0" t="s">
        <v>194</v>
      </c>
      <c r="D191" s="5" t="n">
        <v>710</v>
      </c>
      <c r="E191" s="5" t="n">
        <v>2112</v>
      </c>
      <c r="F191" s="5" t="n">
        <v>296</v>
      </c>
      <c r="G191" s="1" t="n">
        <v>71.5</v>
      </c>
      <c r="H191" s="5" t="n">
        <v>1199</v>
      </c>
      <c r="I191" s="1" t="n">
        <v>131.3</v>
      </c>
      <c r="J191" s="2" t="n">
        <f aca="false">E191/D191</f>
        <v>2.97464788732394</v>
      </c>
    </row>
    <row r="192" customFormat="false" ht="12.75" hidden="false" customHeight="false" outlineLevel="0" collapsed="false">
      <c r="A192" s="0" t="n">
        <v>19</v>
      </c>
      <c r="B192" s="0" t="n">
        <v>186</v>
      </c>
      <c r="C192" s="0" t="s">
        <v>195</v>
      </c>
      <c r="D192" s="5" t="n">
        <v>565</v>
      </c>
      <c r="E192" s="5" t="n">
        <v>2077</v>
      </c>
      <c r="F192" s="5" t="n">
        <v>-85</v>
      </c>
      <c r="G192" s="1" t="n">
        <v>-13.1</v>
      </c>
      <c r="H192" s="5" t="n">
        <v>-534</v>
      </c>
      <c r="I192" s="1" t="n">
        <v>-20.5</v>
      </c>
      <c r="J192" s="2" t="n">
        <f aca="false">E192/D192</f>
        <v>3.67610619469027</v>
      </c>
    </row>
    <row r="193" customFormat="false" ht="12.75" hidden="false" customHeight="false" outlineLevel="0" collapsed="false">
      <c r="B193" s="0" t="n">
        <v>187</v>
      </c>
      <c r="C193" s="0" t="s">
        <v>196</v>
      </c>
      <c r="D193" s="5" t="n">
        <v>491</v>
      </c>
      <c r="E193" s="5" t="n">
        <v>1968</v>
      </c>
      <c r="F193" s="5" t="n">
        <v>-331</v>
      </c>
      <c r="G193" s="1" t="n">
        <v>-40.3</v>
      </c>
      <c r="H193" s="5" t="n">
        <v>-845</v>
      </c>
      <c r="I193" s="1" t="n">
        <v>-30</v>
      </c>
      <c r="J193" s="2" t="n">
        <f aca="false">E193/D193</f>
        <v>4.0081466395112</v>
      </c>
    </row>
    <row r="194" customFormat="false" ht="12.75" hidden="false" customHeight="false" outlineLevel="0" collapsed="false">
      <c r="B194" s="0" t="n">
        <v>188</v>
      </c>
      <c r="C194" s="0" t="s">
        <v>197</v>
      </c>
      <c r="D194" s="5" t="n">
        <v>700</v>
      </c>
      <c r="E194" s="5" t="n">
        <v>1947</v>
      </c>
      <c r="F194" s="5" t="n">
        <v>296</v>
      </c>
      <c r="G194" s="1" t="n">
        <v>73.3</v>
      </c>
      <c r="H194" s="5" t="n">
        <v>517</v>
      </c>
      <c r="I194" s="1" t="n">
        <v>36.2</v>
      </c>
      <c r="J194" s="2" t="n">
        <f aca="false">E194/D194</f>
        <v>2.78142857142857</v>
      </c>
    </row>
    <row r="195" customFormat="false" ht="12.75" hidden="false" customHeight="false" outlineLevel="0" collapsed="false">
      <c r="B195" s="0" t="n">
        <v>189</v>
      </c>
      <c r="C195" s="0" t="s">
        <v>198</v>
      </c>
      <c r="D195" s="5" t="n">
        <v>356</v>
      </c>
      <c r="E195" s="5" t="n">
        <v>1820</v>
      </c>
      <c r="F195" s="5" t="n">
        <v>25</v>
      </c>
      <c r="G195" s="1" t="n">
        <v>7.6</v>
      </c>
      <c r="H195" s="5" t="n">
        <v>241</v>
      </c>
      <c r="I195" s="1" t="n">
        <v>15.3</v>
      </c>
      <c r="J195" s="2" t="n">
        <f aca="false">E195/D195</f>
        <v>5.1123595505618</v>
      </c>
    </row>
    <row r="196" customFormat="false" ht="12.75" hidden="false" customHeight="false" outlineLevel="0" collapsed="false">
      <c r="B196" s="0" t="n">
        <v>190</v>
      </c>
      <c r="C196" s="0" t="s">
        <v>199</v>
      </c>
      <c r="D196" s="5" t="n">
        <v>1026</v>
      </c>
      <c r="E196" s="5" t="n">
        <v>1764</v>
      </c>
      <c r="F196" s="5" t="n">
        <v>333</v>
      </c>
      <c r="G196" s="1" t="n">
        <v>48.1</v>
      </c>
      <c r="H196" s="5" t="n">
        <v>-140</v>
      </c>
      <c r="I196" s="1" t="n">
        <v>-7.4</v>
      </c>
      <c r="J196" s="2" t="n">
        <f aca="false">E196/D196</f>
        <v>1.71929824561404</v>
      </c>
    </row>
    <row r="197" customFormat="false" ht="12.75" hidden="false" customHeight="false" outlineLevel="0" collapsed="false">
      <c r="B197" s="0" t="n">
        <v>191</v>
      </c>
      <c r="C197" s="0" t="s">
        <v>200</v>
      </c>
      <c r="D197" s="5" t="n">
        <v>352</v>
      </c>
      <c r="E197" s="5" t="n">
        <v>1751</v>
      </c>
      <c r="F197" s="5" t="n">
        <v>-33</v>
      </c>
      <c r="G197" s="1" t="n">
        <v>-8.6</v>
      </c>
      <c r="H197" s="5" t="n">
        <v>-242</v>
      </c>
      <c r="I197" s="1" t="n">
        <v>-12.1</v>
      </c>
      <c r="J197" s="2" t="n">
        <f aca="false">E197/D197</f>
        <v>4.97443181818182</v>
      </c>
    </row>
    <row r="198" customFormat="false" ht="12.75" hidden="false" customHeight="false" outlineLevel="0" collapsed="false">
      <c r="B198" s="0" t="n">
        <v>192</v>
      </c>
      <c r="C198" s="0" t="s">
        <v>201</v>
      </c>
      <c r="D198" s="5" t="n">
        <v>305</v>
      </c>
      <c r="E198" s="5" t="n">
        <v>1705</v>
      </c>
      <c r="F198" s="5" t="n">
        <v>29</v>
      </c>
      <c r="G198" s="1" t="n">
        <v>10.5</v>
      </c>
      <c r="H198" s="5" t="n">
        <v>233</v>
      </c>
      <c r="I198" s="1" t="n">
        <v>15.8</v>
      </c>
      <c r="J198" s="2" t="n">
        <f aca="false">E198/D198</f>
        <v>5.59016393442623</v>
      </c>
    </row>
    <row r="199" customFormat="false" ht="12.75" hidden="false" customHeight="false" outlineLevel="0" collapsed="false">
      <c r="B199" s="0" t="n">
        <v>193</v>
      </c>
      <c r="C199" s="0" t="s">
        <v>202</v>
      </c>
      <c r="D199" s="5" t="n">
        <v>373</v>
      </c>
      <c r="E199" s="5" t="n">
        <v>1658</v>
      </c>
      <c r="F199" s="5" t="n">
        <v>5</v>
      </c>
      <c r="G199" s="1" t="n">
        <v>1.4</v>
      </c>
      <c r="H199" s="5" t="n">
        <v>-48</v>
      </c>
      <c r="I199" s="1" t="n">
        <v>-2.8</v>
      </c>
      <c r="J199" s="2" t="n">
        <f aca="false">E199/D199</f>
        <v>4.44504021447721</v>
      </c>
    </row>
    <row r="200" customFormat="false" ht="12.75" hidden="false" customHeight="false" outlineLevel="0" collapsed="false">
      <c r="B200" s="0" t="n">
        <v>194</v>
      </c>
      <c r="C200" s="0" t="s">
        <v>203</v>
      </c>
      <c r="D200" s="5" t="n">
        <v>484</v>
      </c>
      <c r="E200" s="5" t="n">
        <v>1629</v>
      </c>
      <c r="F200" s="5" t="n">
        <v>17</v>
      </c>
      <c r="G200" s="1" t="n">
        <v>3.6</v>
      </c>
      <c r="H200" s="5" t="n">
        <v>377</v>
      </c>
      <c r="I200" s="1" t="n">
        <v>30.1</v>
      </c>
      <c r="J200" s="2" t="n">
        <f aca="false">E200/D200</f>
        <v>3.36570247933884</v>
      </c>
    </row>
    <row r="201" customFormat="false" ht="12.75" hidden="false" customHeight="false" outlineLevel="0" collapsed="false">
      <c r="B201" s="0" t="n">
        <v>195</v>
      </c>
      <c r="C201" s="0" t="s">
        <v>204</v>
      </c>
      <c r="D201" s="5" t="n">
        <v>789</v>
      </c>
      <c r="E201" s="5" t="n">
        <v>1601</v>
      </c>
      <c r="F201" s="5" t="n">
        <v>-163</v>
      </c>
      <c r="G201" s="1" t="n">
        <v>-17.1</v>
      </c>
      <c r="H201" s="5" t="n">
        <v>-449</v>
      </c>
      <c r="I201" s="1" t="n">
        <v>-21.9</v>
      </c>
      <c r="J201" s="2" t="n">
        <f aca="false">E201/D201</f>
        <v>2.02915082382763</v>
      </c>
    </row>
    <row r="202" customFormat="false" ht="12.75" hidden="false" customHeight="false" outlineLevel="0" collapsed="false">
      <c r="B202" s="0" t="n">
        <v>196</v>
      </c>
      <c r="C202" s="0" t="s">
        <v>205</v>
      </c>
      <c r="D202" s="5" t="n">
        <v>284</v>
      </c>
      <c r="E202" s="5" t="n">
        <v>1593</v>
      </c>
      <c r="F202" s="5" t="n">
        <v>-315</v>
      </c>
      <c r="G202" s="1" t="n">
        <v>-52.6</v>
      </c>
      <c r="H202" s="5" t="n">
        <v>271</v>
      </c>
      <c r="I202" s="1" t="n">
        <v>20.5</v>
      </c>
      <c r="J202" s="2" t="n">
        <f aca="false">E202/D202</f>
        <v>5.60915492957747</v>
      </c>
    </row>
    <row r="203" customFormat="false" ht="12.75" hidden="false" customHeight="false" outlineLevel="0" collapsed="false">
      <c r="B203" s="0" t="n">
        <v>197</v>
      </c>
      <c r="C203" s="0" t="s">
        <v>206</v>
      </c>
      <c r="D203" s="5" t="n">
        <v>610</v>
      </c>
      <c r="E203" s="5" t="n">
        <v>1551</v>
      </c>
      <c r="F203" s="5" t="n">
        <v>33</v>
      </c>
      <c r="G203" s="1" t="n">
        <v>5.7</v>
      </c>
      <c r="H203" s="5" t="n">
        <v>-463</v>
      </c>
      <c r="I203" s="1" t="n">
        <v>-23</v>
      </c>
      <c r="J203" s="2" t="n">
        <f aca="false">E203/D203</f>
        <v>2.54262295081967</v>
      </c>
    </row>
    <row r="204" customFormat="false" ht="12.75" hidden="false" customHeight="false" outlineLevel="0" collapsed="false">
      <c r="B204" s="0" t="n">
        <v>198</v>
      </c>
      <c r="C204" s="0" t="s">
        <v>207</v>
      </c>
      <c r="D204" s="5" t="n">
        <v>993</v>
      </c>
      <c r="E204" s="5" t="n">
        <v>1528</v>
      </c>
      <c r="F204" s="5" t="n">
        <v>-18</v>
      </c>
      <c r="G204" s="1" t="n">
        <v>-1.8</v>
      </c>
      <c r="H204" s="5" t="n">
        <v>85</v>
      </c>
      <c r="I204" s="1" t="n">
        <v>5.9</v>
      </c>
      <c r="J204" s="2" t="n">
        <f aca="false">E204/D204</f>
        <v>1.53877139979859</v>
      </c>
    </row>
    <row r="205" customFormat="false" ht="12.75" hidden="false" customHeight="false" outlineLevel="0" collapsed="false">
      <c r="B205" s="0" t="n">
        <v>199</v>
      </c>
      <c r="C205" s="0" t="s">
        <v>208</v>
      </c>
      <c r="D205" s="5" t="n">
        <v>368</v>
      </c>
      <c r="E205" s="5" t="n">
        <v>1459</v>
      </c>
      <c r="F205" s="5" t="n">
        <v>41</v>
      </c>
      <c r="G205" s="1" t="n">
        <v>12.5</v>
      </c>
      <c r="H205" s="5" t="n">
        <v>-48</v>
      </c>
      <c r="I205" s="1" t="n">
        <v>-3.2</v>
      </c>
      <c r="J205" s="2" t="n">
        <f aca="false">E205/D205</f>
        <v>3.96467391304348</v>
      </c>
    </row>
    <row r="206" customFormat="false" ht="12.75" hidden="false" customHeight="false" outlineLevel="0" collapsed="false">
      <c r="B206" s="0" t="n">
        <v>200</v>
      </c>
      <c r="C206" s="0" t="s">
        <v>209</v>
      </c>
      <c r="D206" s="5" t="n">
        <v>482</v>
      </c>
      <c r="E206" s="5" t="n">
        <v>1457</v>
      </c>
      <c r="F206" s="5" t="n">
        <v>-60</v>
      </c>
      <c r="G206" s="1" t="n">
        <v>-11.1</v>
      </c>
      <c r="H206" s="5" t="n">
        <v>132</v>
      </c>
      <c r="I206" s="1" t="n">
        <v>10</v>
      </c>
      <c r="J206" s="2" t="n">
        <f aca="false">E206/D206</f>
        <v>3.02282157676349</v>
      </c>
    </row>
    <row r="207" customFormat="false" ht="12.75" hidden="false" customHeight="false" outlineLevel="0" collapsed="false">
      <c r="B207" s="0" t="n">
        <v>201</v>
      </c>
      <c r="C207" s="0" t="s">
        <v>210</v>
      </c>
      <c r="D207" s="5" t="n">
        <v>590</v>
      </c>
      <c r="E207" s="5" t="n">
        <v>1390</v>
      </c>
      <c r="F207" s="5" t="n">
        <v>-445</v>
      </c>
      <c r="G207" s="1" t="n">
        <v>-43</v>
      </c>
      <c r="H207" s="5" t="n">
        <v>-885</v>
      </c>
      <c r="I207" s="1" t="n">
        <v>-38.9</v>
      </c>
      <c r="J207" s="2" t="n">
        <f aca="false">E207/D207</f>
        <v>2.35593220338983</v>
      </c>
    </row>
    <row r="208" customFormat="false" ht="12.75" hidden="false" customHeight="false" outlineLevel="0" collapsed="false">
      <c r="B208" s="0" t="n">
        <v>202</v>
      </c>
      <c r="C208" s="0" t="s">
        <v>211</v>
      </c>
      <c r="D208" s="5" t="n">
        <v>560</v>
      </c>
      <c r="E208" s="5" t="n">
        <v>1379</v>
      </c>
      <c r="F208" s="5" t="n">
        <v>-40</v>
      </c>
      <c r="G208" s="1" t="n">
        <v>-6.7</v>
      </c>
      <c r="H208" s="5" t="n">
        <v>-54</v>
      </c>
      <c r="I208" s="1" t="n">
        <v>-3.8</v>
      </c>
      <c r="J208" s="2" t="n">
        <f aca="false">E208/D208</f>
        <v>2.4625</v>
      </c>
    </row>
    <row r="209" customFormat="false" ht="12.75" hidden="false" customHeight="false" outlineLevel="0" collapsed="false">
      <c r="B209" s="0" t="n">
        <v>203</v>
      </c>
      <c r="C209" s="0" t="s">
        <v>212</v>
      </c>
      <c r="D209" s="5" t="n">
        <v>393</v>
      </c>
      <c r="E209" s="5" t="n">
        <v>1341</v>
      </c>
      <c r="F209" s="5" t="n">
        <v>-162</v>
      </c>
      <c r="G209" s="1" t="n">
        <v>-29.2</v>
      </c>
      <c r="H209" s="5" t="n">
        <v>-289</v>
      </c>
      <c r="I209" s="1" t="n">
        <v>-17.7</v>
      </c>
      <c r="J209" s="2" t="n">
        <f aca="false">E209/D209</f>
        <v>3.41221374045802</v>
      </c>
    </row>
    <row r="210" customFormat="false" ht="12.75" hidden="false" customHeight="false" outlineLevel="0" collapsed="false">
      <c r="B210" s="0" t="n">
        <v>204</v>
      </c>
      <c r="C210" s="0" t="s">
        <v>213</v>
      </c>
      <c r="D210" s="5" t="n">
        <v>464</v>
      </c>
      <c r="E210" s="5" t="n">
        <v>1338</v>
      </c>
      <c r="F210" s="5" t="n">
        <v>10</v>
      </c>
      <c r="G210" s="1" t="n">
        <v>2.2</v>
      </c>
      <c r="H210" s="5" t="n">
        <v>-172</v>
      </c>
      <c r="I210" s="1" t="n">
        <v>-11.4</v>
      </c>
      <c r="J210" s="2" t="n">
        <f aca="false">E210/D210</f>
        <v>2.88362068965517</v>
      </c>
    </row>
    <row r="211" customFormat="false" ht="12.75" hidden="false" customHeight="false" outlineLevel="0" collapsed="false">
      <c r="B211" s="0" t="n">
        <v>205</v>
      </c>
      <c r="C211" s="0" t="s">
        <v>214</v>
      </c>
      <c r="D211" s="5" t="n">
        <v>351</v>
      </c>
      <c r="E211" s="5" t="n">
        <v>1317</v>
      </c>
      <c r="F211" s="5" t="n">
        <v>77</v>
      </c>
      <c r="G211" s="1" t="n">
        <v>28.1</v>
      </c>
      <c r="H211" s="5" t="n">
        <v>243</v>
      </c>
      <c r="I211" s="1" t="n">
        <v>22.6</v>
      </c>
      <c r="J211" s="2" t="n">
        <f aca="false">E211/D211</f>
        <v>3.75213675213675</v>
      </c>
    </row>
    <row r="212" customFormat="false" ht="12.75" hidden="false" customHeight="false" outlineLevel="0" collapsed="false">
      <c r="B212" s="0" t="n">
        <v>206</v>
      </c>
      <c r="C212" s="0" t="s">
        <v>215</v>
      </c>
      <c r="D212" s="5" t="n">
        <v>750</v>
      </c>
      <c r="E212" s="5" t="n">
        <v>1253</v>
      </c>
      <c r="F212" s="5" t="n">
        <v>99</v>
      </c>
      <c r="G212" s="1" t="n">
        <v>15.2</v>
      </c>
      <c r="H212" s="5" t="n">
        <v>8</v>
      </c>
      <c r="I212" s="1" t="n">
        <v>0.6</v>
      </c>
      <c r="J212" s="2" t="n">
        <f aca="false">E212/D212</f>
        <v>1.67066666666667</v>
      </c>
    </row>
    <row r="213" customFormat="false" ht="12.75" hidden="false" customHeight="false" outlineLevel="0" collapsed="false">
      <c r="B213" s="0" t="n">
        <v>207</v>
      </c>
      <c r="C213" s="0" t="s">
        <v>216</v>
      </c>
      <c r="D213" s="5" t="n">
        <v>417</v>
      </c>
      <c r="E213" s="5" t="n">
        <v>1214</v>
      </c>
      <c r="F213" s="5" t="n">
        <v>-233</v>
      </c>
      <c r="G213" s="1" t="n">
        <v>-35.8</v>
      </c>
      <c r="H213" s="5" t="n">
        <v>-500</v>
      </c>
      <c r="I213" s="1" t="n">
        <v>-29.2</v>
      </c>
      <c r="J213" s="2" t="n">
        <f aca="false">E213/D213</f>
        <v>2.91127098321343</v>
      </c>
    </row>
    <row r="214" customFormat="false" ht="12.75" hidden="false" customHeight="false" outlineLevel="0" collapsed="false">
      <c r="B214" s="0" t="n">
        <v>208</v>
      </c>
      <c r="C214" s="0" t="s">
        <v>217</v>
      </c>
      <c r="D214" s="5" t="n">
        <v>313</v>
      </c>
      <c r="E214" s="5" t="n">
        <v>1205</v>
      </c>
      <c r="F214" s="5" t="n">
        <v>-31</v>
      </c>
      <c r="G214" s="1" t="n">
        <v>-9</v>
      </c>
      <c r="H214" s="5" t="n">
        <v>-179</v>
      </c>
      <c r="I214" s="1" t="n">
        <v>-12.9</v>
      </c>
      <c r="J214" s="2" t="n">
        <f aca="false">E214/D214</f>
        <v>3.84984025559105</v>
      </c>
    </row>
    <row r="215" customFormat="false" ht="12.75" hidden="false" customHeight="false" outlineLevel="0" collapsed="false">
      <c r="B215" s="0" t="n">
        <v>209</v>
      </c>
      <c r="C215" s="0" t="s">
        <v>218</v>
      </c>
      <c r="D215" s="5" t="n">
        <v>349</v>
      </c>
      <c r="E215" s="5" t="n">
        <v>1181</v>
      </c>
      <c r="F215" s="5" t="n">
        <v>-72</v>
      </c>
      <c r="G215" s="1" t="n">
        <v>-17.1</v>
      </c>
      <c r="H215" s="5" t="n">
        <v>-607</v>
      </c>
      <c r="I215" s="1" t="n">
        <v>-33.9</v>
      </c>
      <c r="J215" s="2" t="n">
        <f aca="false">E215/D215</f>
        <v>3.38395415472779</v>
      </c>
    </row>
    <row r="216" customFormat="false" ht="12.75" hidden="false" customHeight="false" outlineLevel="0" collapsed="false">
      <c r="A216" s="0" t="n">
        <v>20</v>
      </c>
      <c r="B216" s="0" t="n">
        <v>210</v>
      </c>
      <c r="C216" s="0" t="s">
        <v>219</v>
      </c>
      <c r="D216" s="5" t="n">
        <v>357</v>
      </c>
      <c r="E216" s="5" t="n">
        <v>1173</v>
      </c>
      <c r="F216" s="5" t="n">
        <v>20</v>
      </c>
      <c r="G216" s="1" t="n">
        <v>5.9</v>
      </c>
      <c r="H216" s="5" t="n">
        <v>-76</v>
      </c>
      <c r="I216" s="1" t="n">
        <v>-6.1</v>
      </c>
      <c r="J216" s="2" t="n">
        <f aca="false">E216/D216</f>
        <v>3.28571428571429</v>
      </c>
    </row>
    <row r="217" customFormat="false" ht="12.75" hidden="false" customHeight="false" outlineLevel="0" collapsed="false">
      <c r="B217" s="0" t="n">
        <v>211</v>
      </c>
      <c r="C217" s="0" t="s">
        <v>220</v>
      </c>
      <c r="D217" s="5" t="n">
        <v>194</v>
      </c>
      <c r="E217" s="5" t="n">
        <v>1136</v>
      </c>
      <c r="F217" s="5" t="n">
        <v>-150</v>
      </c>
      <c r="G217" s="1" t="n">
        <v>-43.6</v>
      </c>
      <c r="H217" s="5" t="n">
        <v>-482</v>
      </c>
      <c r="I217" s="1" t="n">
        <v>-29.8</v>
      </c>
      <c r="J217" s="2" t="n">
        <f aca="false">E217/D217</f>
        <v>5.85567010309278</v>
      </c>
    </row>
    <row r="218" customFormat="false" ht="12.75" hidden="false" customHeight="false" outlineLevel="0" collapsed="false">
      <c r="B218" s="0" t="n">
        <v>212</v>
      </c>
      <c r="C218" s="0" t="s">
        <v>221</v>
      </c>
      <c r="D218" s="5" t="n">
        <v>579</v>
      </c>
      <c r="E218" s="5" t="n">
        <v>1133</v>
      </c>
      <c r="F218" s="5" t="n">
        <v>137</v>
      </c>
      <c r="G218" s="1" t="n">
        <v>31</v>
      </c>
      <c r="H218" s="5" t="n">
        <v>-222</v>
      </c>
      <c r="I218" s="1" t="n">
        <v>-16.4</v>
      </c>
      <c r="J218" s="2" t="n">
        <f aca="false">E218/D218</f>
        <v>1.95682210708117</v>
      </c>
    </row>
    <row r="219" customFormat="false" ht="12.75" hidden="false" customHeight="false" outlineLevel="0" collapsed="false">
      <c r="B219" s="0" t="n">
        <v>213</v>
      </c>
      <c r="C219" s="0" t="s">
        <v>222</v>
      </c>
      <c r="D219" s="5" t="n">
        <v>371</v>
      </c>
      <c r="E219" s="5" t="n">
        <v>1132</v>
      </c>
      <c r="F219" s="5" t="n">
        <v>130</v>
      </c>
      <c r="G219" s="1" t="n">
        <v>53.9</v>
      </c>
      <c r="H219" s="5" t="n">
        <v>325</v>
      </c>
      <c r="I219" s="1" t="n">
        <v>40.3</v>
      </c>
      <c r="J219" s="2" t="n">
        <f aca="false">E219/D219</f>
        <v>3.05121293800539</v>
      </c>
    </row>
    <row r="220" customFormat="false" ht="12.75" hidden="false" customHeight="false" outlineLevel="0" collapsed="false">
      <c r="B220" s="0" t="n">
        <v>214</v>
      </c>
      <c r="C220" s="0" t="s">
        <v>223</v>
      </c>
      <c r="D220" s="5" t="n">
        <v>638</v>
      </c>
      <c r="E220" s="5" t="n">
        <v>1058</v>
      </c>
      <c r="F220" s="5" t="n">
        <v>-278</v>
      </c>
      <c r="G220" s="1" t="n">
        <v>-30.3</v>
      </c>
      <c r="H220" s="5" t="n">
        <v>-681</v>
      </c>
      <c r="I220" s="1" t="n">
        <v>-39.2</v>
      </c>
      <c r="J220" s="2" t="n">
        <f aca="false">E220/D220</f>
        <v>1.65830721003135</v>
      </c>
    </row>
    <row r="221" customFormat="false" ht="12.75" hidden="false" customHeight="false" outlineLevel="0" collapsed="false">
      <c r="B221" s="0" t="n">
        <v>215</v>
      </c>
      <c r="C221" s="0" t="s">
        <v>224</v>
      </c>
      <c r="D221" s="5" t="n">
        <v>313</v>
      </c>
      <c r="E221" s="5" t="n">
        <v>1006</v>
      </c>
      <c r="F221" s="5" t="n">
        <v>5</v>
      </c>
      <c r="G221" s="1" t="n">
        <v>1.6</v>
      </c>
      <c r="H221" s="5" t="n">
        <v>-308</v>
      </c>
      <c r="I221" s="1" t="n">
        <v>-23.4</v>
      </c>
      <c r="J221" s="2" t="n">
        <f aca="false">E221/D221</f>
        <v>3.21405750798722</v>
      </c>
    </row>
    <row r="222" customFormat="false" ht="12.75" hidden="false" customHeight="false" outlineLevel="0" collapsed="false">
      <c r="B222" s="0" t="n">
        <v>216</v>
      </c>
      <c r="C222" s="0" t="s">
        <v>225</v>
      </c>
      <c r="D222" s="5" t="n">
        <v>581</v>
      </c>
      <c r="E222" s="5" t="n">
        <v>967</v>
      </c>
      <c r="F222" s="5" t="n">
        <v>112</v>
      </c>
      <c r="G222" s="1" t="n">
        <v>23.9</v>
      </c>
      <c r="H222" s="5" t="n">
        <v>197</v>
      </c>
      <c r="I222" s="1" t="n">
        <v>25.6</v>
      </c>
      <c r="J222" s="2" t="n">
        <f aca="false">E222/D222</f>
        <v>1.66437177280551</v>
      </c>
    </row>
    <row r="223" customFormat="false" ht="12.75" hidden="false" customHeight="false" outlineLevel="0" collapsed="false">
      <c r="B223" s="0" t="n">
        <v>217</v>
      </c>
      <c r="C223" s="0" t="s">
        <v>226</v>
      </c>
      <c r="D223" s="5" t="n">
        <v>371</v>
      </c>
      <c r="E223" s="5" t="n">
        <v>959</v>
      </c>
      <c r="F223" s="5" t="n">
        <v>-131</v>
      </c>
      <c r="G223" s="1" t="n">
        <v>-26.1</v>
      </c>
      <c r="H223" s="5" t="n">
        <v>-397</v>
      </c>
      <c r="I223" s="1" t="n">
        <v>-29.3</v>
      </c>
      <c r="J223" s="2" t="n">
        <f aca="false">E223/D223</f>
        <v>2.58490566037736</v>
      </c>
    </row>
    <row r="224" customFormat="false" ht="12.75" hidden="false" customHeight="false" outlineLevel="0" collapsed="false">
      <c r="B224" s="0" t="n">
        <v>218</v>
      </c>
      <c r="C224" s="0" t="s">
        <v>227</v>
      </c>
      <c r="D224" s="5" t="n">
        <v>220</v>
      </c>
      <c r="E224" s="5" t="n">
        <v>930</v>
      </c>
      <c r="F224" s="5" t="n">
        <v>-66</v>
      </c>
      <c r="G224" s="1" t="n">
        <v>-23.1</v>
      </c>
      <c r="H224" s="5" t="n">
        <v>-539</v>
      </c>
      <c r="I224" s="1" t="n">
        <v>-36.7</v>
      </c>
      <c r="J224" s="2" t="n">
        <f aca="false">E224/D224</f>
        <v>4.22727272727273</v>
      </c>
    </row>
    <row r="225" customFormat="false" ht="12.75" hidden="false" customHeight="false" outlineLevel="0" collapsed="false">
      <c r="A225" s="0" t="n">
        <v>21</v>
      </c>
      <c r="B225" s="0" t="n">
        <v>219</v>
      </c>
      <c r="C225" s="0" t="s">
        <v>228</v>
      </c>
      <c r="D225" s="5" t="n">
        <v>294</v>
      </c>
      <c r="E225" s="5" t="n">
        <v>918</v>
      </c>
      <c r="F225" s="5" t="n">
        <v>-16</v>
      </c>
      <c r="G225" s="1" t="n">
        <v>-5.2</v>
      </c>
      <c r="H225" s="5" t="n">
        <v>-191</v>
      </c>
      <c r="I225" s="1" t="n">
        <v>-17.2</v>
      </c>
      <c r="J225" s="2" t="n">
        <f aca="false">E225/D225</f>
        <v>3.12244897959184</v>
      </c>
    </row>
    <row r="226" customFormat="false" ht="12.75" hidden="false" customHeight="false" outlineLevel="0" collapsed="false">
      <c r="B226" s="0" t="n">
        <v>220</v>
      </c>
      <c r="C226" s="0" t="s">
        <v>229</v>
      </c>
      <c r="D226" s="5" t="n">
        <v>355</v>
      </c>
      <c r="E226" s="5" t="n">
        <v>917</v>
      </c>
      <c r="F226" s="5" t="n">
        <v>181</v>
      </c>
      <c r="G226" s="1" t="n">
        <v>104</v>
      </c>
      <c r="H226" s="5" t="n">
        <v>62</v>
      </c>
      <c r="I226" s="1" t="n">
        <v>7.3</v>
      </c>
      <c r="J226" s="2" t="n">
        <f aca="false">E226/D226</f>
        <v>2.5830985915493</v>
      </c>
    </row>
    <row r="227" customFormat="false" ht="12.75" hidden="false" customHeight="false" outlineLevel="0" collapsed="false">
      <c r="B227" s="0" t="n">
        <v>221</v>
      </c>
      <c r="C227" s="0" t="s">
        <v>230</v>
      </c>
      <c r="D227" s="5" t="n">
        <v>423</v>
      </c>
      <c r="E227" s="5" t="n">
        <v>911</v>
      </c>
      <c r="F227" s="5" t="n">
        <v>-292</v>
      </c>
      <c r="G227" s="1" t="n">
        <v>-40.8</v>
      </c>
      <c r="H227" s="5" t="n">
        <v>-493</v>
      </c>
      <c r="I227" s="1" t="n">
        <v>-35.1</v>
      </c>
      <c r="J227" s="2" t="n">
        <f aca="false">E227/D227</f>
        <v>2.15366430260047</v>
      </c>
    </row>
    <row r="228" customFormat="false" ht="12.75" hidden="false" customHeight="false" outlineLevel="0" collapsed="false">
      <c r="B228" s="0" t="n">
        <v>222</v>
      </c>
      <c r="C228" s="0" t="s">
        <v>231</v>
      </c>
      <c r="D228" s="5" t="n">
        <v>369</v>
      </c>
      <c r="E228" s="5" t="n">
        <v>905</v>
      </c>
      <c r="F228" s="5" t="n">
        <v>-188</v>
      </c>
      <c r="G228" s="1" t="n">
        <v>-33.8</v>
      </c>
      <c r="H228" s="5" t="n">
        <v>-675</v>
      </c>
      <c r="I228" s="1" t="n">
        <v>-42.7</v>
      </c>
      <c r="J228" s="2" t="n">
        <f aca="false">E228/D228</f>
        <v>2.45257452574526</v>
      </c>
    </row>
    <row r="229" customFormat="false" ht="12.75" hidden="false" customHeight="false" outlineLevel="0" collapsed="false">
      <c r="B229" s="0" t="n">
        <v>223</v>
      </c>
      <c r="C229" s="0" t="s">
        <v>232</v>
      </c>
      <c r="D229" s="5" t="n">
        <v>338</v>
      </c>
      <c r="E229" s="5" t="n">
        <v>864</v>
      </c>
      <c r="F229" s="5" t="n">
        <v>-33</v>
      </c>
      <c r="G229" s="1" t="n">
        <v>-8.9</v>
      </c>
      <c r="H229" s="5" t="n">
        <v>-111</v>
      </c>
      <c r="I229" s="1" t="n">
        <v>-11.4</v>
      </c>
      <c r="J229" s="2" t="n">
        <f aca="false">E229/D229</f>
        <v>2.55621301775148</v>
      </c>
    </row>
    <row r="230" customFormat="false" ht="12.75" hidden="false" customHeight="false" outlineLevel="0" collapsed="false">
      <c r="B230" s="0" t="n">
        <v>224</v>
      </c>
      <c r="C230" s="0" t="s">
        <v>233</v>
      </c>
      <c r="D230" s="5" t="n">
        <v>576</v>
      </c>
      <c r="E230" s="5" t="n">
        <v>846</v>
      </c>
      <c r="F230" s="5" t="n">
        <v>-300</v>
      </c>
      <c r="G230" s="1" t="n">
        <v>-34.2</v>
      </c>
      <c r="H230" s="5" t="n">
        <v>-238</v>
      </c>
      <c r="I230" s="1" t="n">
        <v>-22</v>
      </c>
      <c r="J230" s="2" t="n">
        <f aca="false">E230/D230</f>
        <v>1.46875</v>
      </c>
    </row>
    <row r="231" customFormat="false" ht="12.75" hidden="false" customHeight="false" outlineLevel="0" collapsed="false">
      <c r="B231" s="0" t="n">
        <v>225</v>
      </c>
      <c r="C231" s="0" t="s">
        <v>234</v>
      </c>
      <c r="D231" s="5" t="n">
        <v>384</v>
      </c>
      <c r="E231" s="5" t="n">
        <v>825</v>
      </c>
      <c r="F231" s="5" t="n">
        <v>260</v>
      </c>
      <c r="G231" s="1" t="n">
        <v>209.7</v>
      </c>
      <c r="H231" s="5" t="n">
        <v>338</v>
      </c>
      <c r="I231" s="1" t="n">
        <v>69.4</v>
      </c>
      <c r="J231" s="2" t="n">
        <f aca="false">E231/D231</f>
        <v>2.1484375</v>
      </c>
    </row>
    <row r="232" customFormat="false" ht="12.75" hidden="false" customHeight="false" outlineLevel="0" collapsed="false">
      <c r="A232" s="0" t="n">
        <v>22</v>
      </c>
      <c r="B232" s="0" t="n">
        <v>226</v>
      </c>
      <c r="C232" s="0" t="s">
        <v>235</v>
      </c>
      <c r="D232" s="5" t="n">
        <v>336</v>
      </c>
      <c r="E232" s="5" t="n">
        <v>815</v>
      </c>
      <c r="F232" s="5" t="n">
        <v>227</v>
      </c>
      <c r="G232" s="1" t="n">
        <v>208.3</v>
      </c>
      <c r="H232" s="5" t="n">
        <v>95</v>
      </c>
      <c r="I232" s="1" t="n">
        <v>13.2</v>
      </c>
      <c r="J232" s="2" t="n">
        <f aca="false">E232/D232</f>
        <v>2.42559523809524</v>
      </c>
    </row>
    <row r="233" customFormat="false" ht="12.75" hidden="false" customHeight="false" outlineLevel="0" collapsed="false">
      <c r="A233" s="0" t="n">
        <v>23</v>
      </c>
      <c r="B233" s="0" t="n">
        <v>227</v>
      </c>
      <c r="C233" s="0" t="s">
        <v>236</v>
      </c>
      <c r="D233" s="5" t="n">
        <v>262</v>
      </c>
      <c r="E233" s="5" t="n">
        <v>808</v>
      </c>
      <c r="F233" s="5" t="n">
        <v>18</v>
      </c>
      <c r="G233" s="1" t="n">
        <v>7.4</v>
      </c>
      <c r="H233" s="5" t="n">
        <v>-159</v>
      </c>
      <c r="I233" s="1" t="n">
        <v>-16.4</v>
      </c>
      <c r="J233" s="2" t="n">
        <f aca="false">E233/D233</f>
        <v>3.08396946564885</v>
      </c>
    </row>
    <row r="234" customFormat="false" ht="12.75" hidden="false" customHeight="false" outlineLevel="0" collapsed="false">
      <c r="A234" s="0" t="n">
        <v>24</v>
      </c>
      <c r="B234" s="0" t="n">
        <v>228</v>
      </c>
      <c r="C234" s="0" t="s">
        <v>237</v>
      </c>
      <c r="D234" s="5" t="n">
        <v>117</v>
      </c>
      <c r="E234" s="5" t="n">
        <v>803</v>
      </c>
      <c r="F234" s="5" t="n">
        <v>-129</v>
      </c>
      <c r="G234" s="1" t="n">
        <v>-52.4</v>
      </c>
      <c r="H234" s="5" t="n">
        <v>-169</v>
      </c>
      <c r="I234" s="1" t="n">
        <v>-17.4</v>
      </c>
      <c r="J234" s="2" t="n">
        <f aca="false">E234/D234</f>
        <v>6.86324786324786</v>
      </c>
    </row>
    <row r="235" customFormat="false" ht="12.75" hidden="false" customHeight="false" outlineLevel="0" collapsed="false">
      <c r="B235" s="0" t="n">
        <v>229</v>
      </c>
      <c r="C235" s="0" t="s">
        <v>238</v>
      </c>
      <c r="D235" s="5" t="n">
        <v>191</v>
      </c>
      <c r="E235" s="5" t="n">
        <v>784</v>
      </c>
      <c r="F235" s="5" t="n">
        <v>-250</v>
      </c>
      <c r="G235" s="1" t="n">
        <v>-56.7</v>
      </c>
      <c r="H235" s="5" t="n">
        <v>-640</v>
      </c>
      <c r="I235" s="1" t="n">
        <v>-44.9</v>
      </c>
      <c r="J235" s="2" t="n">
        <f aca="false">E235/D235</f>
        <v>4.10471204188482</v>
      </c>
    </row>
    <row r="236" customFormat="false" ht="12.75" hidden="false" customHeight="false" outlineLevel="0" collapsed="false">
      <c r="B236" s="0" t="n">
        <v>230</v>
      </c>
      <c r="C236" s="0" t="s">
        <v>239</v>
      </c>
      <c r="D236" s="5" t="n">
        <v>273</v>
      </c>
      <c r="E236" s="5" t="n">
        <v>780</v>
      </c>
      <c r="F236" s="5" t="n">
        <v>-19</v>
      </c>
      <c r="G236" s="1" t="n">
        <v>-6.5</v>
      </c>
      <c r="H236" s="5" t="n">
        <v>67</v>
      </c>
      <c r="I236" s="1" t="n">
        <v>9.4</v>
      </c>
      <c r="J236" s="2" t="n">
        <f aca="false">E236/D236</f>
        <v>2.85714285714286</v>
      </c>
    </row>
    <row r="237" customFormat="false" ht="12.75" hidden="false" customHeight="false" outlineLevel="0" collapsed="false">
      <c r="B237" s="0" t="n">
        <v>231</v>
      </c>
      <c r="C237" s="0" t="s">
        <v>240</v>
      </c>
      <c r="D237" s="5" t="n">
        <v>301</v>
      </c>
      <c r="E237" s="5" t="n">
        <v>754</v>
      </c>
      <c r="F237" s="5" t="n">
        <v>-40</v>
      </c>
      <c r="G237" s="1" t="n">
        <v>-11.7</v>
      </c>
      <c r="H237" s="5" t="n">
        <v>-207</v>
      </c>
      <c r="I237" s="1" t="n">
        <v>-21.5</v>
      </c>
      <c r="J237" s="2" t="n">
        <f aca="false">E237/D237</f>
        <v>2.50498338870432</v>
      </c>
    </row>
    <row r="238" customFormat="false" ht="12.75" hidden="false" customHeight="false" outlineLevel="0" collapsed="false">
      <c r="B238" s="0" t="n">
        <v>232</v>
      </c>
      <c r="C238" s="0" t="s">
        <v>241</v>
      </c>
      <c r="D238" s="5" t="n">
        <v>118</v>
      </c>
      <c r="E238" s="5" t="n">
        <v>732</v>
      </c>
      <c r="F238" s="5" t="n">
        <v>-28</v>
      </c>
      <c r="G238" s="1" t="n">
        <v>-19.2</v>
      </c>
      <c r="H238" s="5" t="n">
        <v>-135</v>
      </c>
      <c r="I238" s="1" t="n">
        <v>-15.6</v>
      </c>
      <c r="J238" s="2" t="n">
        <f aca="false">E238/D238</f>
        <v>6.20338983050848</v>
      </c>
    </row>
    <row r="239" customFormat="false" ht="12.75" hidden="false" customHeight="false" outlineLevel="0" collapsed="false">
      <c r="B239" s="0" t="n">
        <v>233</v>
      </c>
      <c r="C239" s="0" t="s">
        <v>242</v>
      </c>
      <c r="D239" s="5" t="n">
        <v>157</v>
      </c>
      <c r="E239" s="5" t="n">
        <v>725</v>
      </c>
      <c r="F239" s="5" t="n">
        <v>-71</v>
      </c>
      <c r="G239" s="1" t="n">
        <v>-31.1</v>
      </c>
      <c r="H239" s="5" t="n">
        <v>-217</v>
      </c>
      <c r="I239" s="1" t="n">
        <v>-23</v>
      </c>
      <c r="J239" s="2" t="n">
        <f aca="false">E239/D239</f>
        <v>4.61783439490446</v>
      </c>
    </row>
    <row r="240" customFormat="false" ht="12.75" hidden="false" customHeight="false" outlineLevel="0" collapsed="false">
      <c r="A240" s="0" t="n">
        <v>25</v>
      </c>
      <c r="B240" s="0" t="n">
        <v>234</v>
      </c>
      <c r="C240" s="0" t="s">
        <v>243</v>
      </c>
      <c r="D240" s="5" t="n">
        <v>193</v>
      </c>
      <c r="E240" s="5" t="n">
        <v>695</v>
      </c>
      <c r="F240" s="5" t="n">
        <v>-19</v>
      </c>
      <c r="G240" s="1" t="n">
        <v>-9</v>
      </c>
      <c r="H240" s="5" t="n">
        <v>-36</v>
      </c>
      <c r="I240" s="1" t="n">
        <v>-4.9</v>
      </c>
      <c r="J240" s="2" t="n">
        <f aca="false">E240/D240</f>
        <v>3.60103626943005</v>
      </c>
    </row>
    <row r="241" customFormat="false" ht="12.75" hidden="false" customHeight="false" outlineLevel="0" collapsed="false">
      <c r="B241" s="0" t="n">
        <v>235</v>
      </c>
      <c r="C241" s="0" t="s">
        <v>244</v>
      </c>
      <c r="D241" s="5" t="n">
        <v>89</v>
      </c>
      <c r="E241" s="5" t="n">
        <v>658</v>
      </c>
      <c r="F241" s="5" t="n">
        <v>-15</v>
      </c>
      <c r="G241" s="1" t="n">
        <v>-14.4</v>
      </c>
      <c r="H241" s="5" t="n">
        <v>106</v>
      </c>
      <c r="I241" s="1" t="n">
        <v>19.2</v>
      </c>
      <c r="J241" s="2" t="n">
        <f aca="false">E241/D241</f>
        <v>7.39325842696629</v>
      </c>
    </row>
    <row r="242" customFormat="false" ht="12.75" hidden="false" customHeight="false" outlineLevel="0" collapsed="false">
      <c r="B242" s="0" t="n">
        <v>236</v>
      </c>
      <c r="C242" s="0" t="s">
        <v>245</v>
      </c>
      <c r="D242" s="5" t="n">
        <v>193</v>
      </c>
      <c r="E242" s="5" t="n">
        <v>621</v>
      </c>
      <c r="F242" s="5" t="n">
        <v>-37</v>
      </c>
      <c r="G242" s="1" t="n">
        <v>-16.1</v>
      </c>
      <c r="H242" s="5" t="n">
        <v>-301</v>
      </c>
      <c r="I242" s="1" t="n">
        <v>-32.6</v>
      </c>
      <c r="J242" s="2" t="n">
        <f aca="false">E242/D242</f>
        <v>3.21761658031088</v>
      </c>
    </row>
    <row r="243" customFormat="false" ht="12.75" hidden="false" customHeight="false" outlineLevel="0" collapsed="false">
      <c r="B243" s="0" t="n">
        <v>237</v>
      </c>
      <c r="C243" s="0" t="s">
        <v>246</v>
      </c>
      <c r="D243" s="5" t="n">
        <v>272</v>
      </c>
      <c r="E243" s="5" t="n">
        <v>616</v>
      </c>
      <c r="F243" s="5" t="n">
        <v>124</v>
      </c>
      <c r="G243" s="1" t="n">
        <v>83.8</v>
      </c>
      <c r="H243" s="5" t="n">
        <v>180</v>
      </c>
      <c r="I243" s="1" t="n">
        <v>41.3</v>
      </c>
      <c r="J243" s="2" t="n">
        <f aca="false">E243/D243</f>
        <v>2.26470588235294</v>
      </c>
    </row>
    <row r="244" customFormat="false" ht="12.75" hidden="false" customHeight="false" outlineLevel="0" collapsed="false">
      <c r="B244" s="0" t="n">
        <v>238</v>
      </c>
      <c r="C244" s="0" t="s">
        <v>247</v>
      </c>
      <c r="D244" s="5" t="n">
        <v>196</v>
      </c>
      <c r="E244" s="5" t="n">
        <v>616</v>
      </c>
      <c r="F244" s="5" t="n">
        <v>23</v>
      </c>
      <c r="G244" s="1" t="n">
        <v>13.3</v>
      </c>
      <c r="H244" s="5" t="n">
        <v>-14</v>
      </c>
      <c r="I244" s="1" t="n">
        <v>-2.2</v>
      </c>
      <c r="J244" s="2" t="n">
        <f aca="false">E244/D244</f>
        <v>3.14285714285714</v>
      </c>
    </row>
    <row r="245" customFormat="false" ht="12.75" hidden="false" customHeight="false" outlineLevel="0" collapsed="false">
      <c r="A245" s="0" t="n">
        <v>26</v>
      </c>
      <c r="B245" s="0" t="n">
        <v>239</v>
      </c>
      <c r="C245" s="0" t="s">
        <v>248</v>
      </c>
      <c r="D245" s="5" t="n">
        <v>115</v>
      </c>
      <c r="E245" s="5" t="n">
        <v>613</v>
      </c>
      <c r="F245" s="5" t="n">
        <v>-16</v>
      </c>
      <c r="G245" s="1" t="n">
        <v>-12.2</v>
      </c>
      <c r="H245" s="5" t="n">
        <v>-49</v>
      </c>
      <c r="I245" s="1" t="n">
        <v>-7.4</v>
      </c>
      <c r="J245" s="2" t="n">
        <f aca="false">E245/D245</f>
        <v>5.3304347826087</v>
      </c>
    </row>
    <row r="246" customFormat="false" ht="12.75" hidden="false" customHeight="false" outlineLevel="0" collapsed="false">
      <c r="A246" s="0" t="n">
        <v>27</v>
      </c>
      <c r="B246" s="0" t="n">
        <v>240</v>
      </c>
      <c r="C246" s="0" t="s">
        <v>249</v>
      </c>
      <c r="D246" s="5" t="n">
        <v>201</v>
      </c>
      <c r="E246" s="5" t="n">
        <v>589</v>
      </c>
      <c r="F246" s="5" t="n">
        <v>-70</v>
      </c>
      <c r="G246" s="1" t="n">
        <v>-25.8</v>
      </c>
      <c r="H246" s="5" t="n">
        <v>-443</v>
      </c>
      <c r="I246" s="1" t="n">
        <v>-42.9</v>
      </c>
      <c r="J246" s="2" t="n">
        <f aca="false">E246/D246</f>
        <v>2.93034825870647</v>
      </c>
    </row>
    <row r="247" customFormat="false" ht="12.75" hidden="false" customHeight="false" outlineLevel="0" collapsed="false">
      <c r="A247" s="0" t="n">
        <v>28</v>
      </c>
      <c r="B247" s="0" t="n">
        <v>241</v>
      </c>
      <c r="C247" s="0" t="s">
        <v>250</v>
      </c>
      <c r="D247" s="5" t="n">
        <v>348</v>
      </c>
      <c r="E247" s="5" t="n">
        <v>560</v>
      </c>
      <c r="F247" s="5" t="n">
        <v>86</v>
      </c>
      <c r="G247" s="1" t="n">
        <v>32.8</v>
      </c>
      <c r="H247" s="5" t="n">
        <v>47</v>
      </c>
      <c r="I247" s="1" t="n">
        <v>9.2</v>
      </c>
      <c r="J247" s="2" t="n">
        <f aca="false">E247/D247</f>
        <v>1.60919540229885</v>
      </c>
    </row>
    <row r="248" customFormat="false" ht="12.75" hidden="false" customHeight="false" outlineLevel="0" collapsed="false">
      <c r="B248" s="0" t="n">
        <v>242</v>
      </c>
      <c r="C248" s="0" t="s">
        <v>251</v>
      </c>
      <c r="D248" s="5" t="n">
        <v>168</v>
      </c>
      <c r="E248" s="5" t="n">
        <v>535</v>
      </c>
      <c r="F248" s="5" t="n">
        <v>20</v>
      </c>
      <c r="G248" s="1" t="n">
        <v>13.5</v>
      </c>
      <c r="H248" s="5" t="n">
        <v>5</v>
      </c>
      <c r="I248" s="1" t="n">
        <v>0.9</v>
      </c>
      <c r="J248" s="2" t="n">
        <f aca="false">E248/D248</f>
        <v>3.18452380952381</v>
      </c>
    </row>
    <row r="249" customFormat="false" ht="12.75" hidden="false" customHeight="false" outlineLevel="0" collapsed="false">
      <c r="B249" s="0" t="n">
        <v>243</v>
      </c>
      <c r="C249" s="0" t="s">
        <v>252</v>
      </c>
      <c r="D249" s="5" t="n">
        <v>133</v>
      </c>
      <c r="E249" s="5" t="n">
        <v>531</v>
      </c>
      <c r="F249" s="5" t="n">
        <v>-76</v>
      </c>
      <c r="G249" s="1" t="n">
        <v>-36.4</v>
      </c>
      <c r="H249" s="5" t="n">
        <v>-147</v>
      </c>
      <c r="I249" s="1" t="n">
        <v>-21.7</v>
      </c>
      <c r="J249" s="2" t="n">
        <f aca="false">E249/D249</f>
        <v>3.99248120300752</v>
      </c>
    </row>
    <row r="250" customFormat="false" ht="12.75" hidden="false" customHeight="false" outlineLevel="0" collapsed="false">
      <c r="A250" s="0" t="n">
        <v>29</v>
      </c>
      <c r="B250" s="0" t="n">
        <v>244</v>
      </c>
      <c r="C250" s="0" t="s">
        <v>253</v>
      </c>
      <c r="D250" s="5" t="n">
        <v>112</v>
      </c>
      <c r="E250" s="5" t="n">
        <v>524</v>
      </c>
      <c r="F250" s="5" t="n">
        <v>52</v>
      </c>
      <c r="G250" s="1" t="n">
        <v>86.7</v>
      </c>
      <c r="H250" s="5" t="n">
        <v>266</v>
      </c>
      <c r="I250" s="1" t="n">
        <v>103.1</v>
      </c>
      <c r="J250" s="2" t="n">
        <f aca="false">E250/D250</f>
        <v>4.67857142857143</v>
      </c>
    </row>
    <row r="251" customFormat="false" ht="12.75" hidden="false" customHeight="false" outlineLevel="0" collapsed="false">
      <c r="B251" s="0" t="n">
        <v>245</v>
      </c>
      <c r="C251" s="0" t="s">
        <v>254</v>
      </c>
      <c r="D251" s="5" t="n">
        <v>149</v>
      </c>
      <c r="E251" s="5" t="n">
        <v>470</v>
      </c>
      <c r="F251" s="5" t="n">
        <v>-35</v>
      </c>
      <c r="G251" s="1" t="n">
        <v>-19</v>
      </c>
      <c r="H251" s="5" t="n">
        <v>-148</v>
      </c>
      <c r="I251" s="1" t="n">
        <v>-23.9</v>
      </c>
      <c r="J251" s="2" t="n">
        <f aca="false">E251/D251</f>
        <v>3.15436241610738</v>
      </c>
    </row>
    <row r="252" customFormat="false" ht="12.75" hidden="false" customHeight="false" outlineLevel="0" collapsed="false">
      <c r="B252" s="0" t="n">
        <v>246</v>
      </c>
      <c r="C252" s="0" t="s">
        <v>255</v>
      </c>
      <c r="D252" s="5" t="n">
        <v>105</v>
      </c>
      <c r="E252" s="5" t="n">
        <v>449</v>
      </c>
      <c r="F252" s="5" t="n">
        <v>-11</v>
      </c>
      <c r="G252" s="1" t="n">
        <v>-9.5</v>
      </c>
      <c r="H252" s="5" t="n">
        <v>-184</v>
      </c>
      <c r="I252" s="1" t="n">
        <v>-29.1</v>
      </c>
      <c r="J252" s="2" t="n">
        <f aca="false">E252/D252</f>
        <v>4.27619047619048</v>
      </c>
    </row>
    <row r="253" customFormat="false" ht="12.75" hidden="false" customHeight="false" outlineLevel="0" collapsed="false">
      <c r="B253" s="0" t="n">
        <v>247</v>
      </c>
      <c r="C253" s="0" t="s">
        <v>256</v>
      </c>
      <c r="D253" s="5" t="n">
        <v>76</v>
      </c>
      <c r="E253" s="5" t="n">
        <v>446</v>
      </c>
      <c r="F253" s="5" t="n">
        <v>-38</v>
      </c>
      <c r="G253" s="1" t="n">
        <v>-33.3</v>
      </c>
      <c r="H253" s="5" t="n">
        <v>92</v>
      </c>
      <c r="I253" s="1" t="n">
        <v>26</v>
      </c>
      <c r="J253" s="2" t="n">
        <f aca="false">E253/D253</f>
        <v>5.86842105263158</v>
      </c>
    </row>
    <row r="254" customFormat="false" ht="12.75" hidden="false" customHeight="false" outlineLevel="0" collapsed="false">
      <c r="B254" s="0" t="n">
        <v>248</v>
      </c>
      <c r="C254" s="0" t="s">
        <v>257</v>
      </c>
      <c r="D254" s="5" t="n">
        <v>167</v>
      </c>
      <c r="E254" s="5" t="n">
        <v>443</v>
      </c>
      <c r="F254" s="5" t="n">
        <v>-150</v>
      </c>
      <c r="G254" s="1" t="n">
        <v>-47.3</v>
      </c>
      <c r="H254" s="5" t="n">
        <v>-467</v>
      </c>
      <c r="I254" s="1" t="n">
        <v>-51.3</v>
      </c>
      <c r="J254" s="2" t="n">
        <f aca="false">E254/D254</f>
        <v>2.65269461077844</v>
      </c>
    </row>
    <row r="255" customFormat="false" ht="12.75" hidden="false" customHeight="false" outlineLevel="0" collapsed="false">
      <c r="B255" s="0" t="n">
        <v>249</v>
      </c>
      <c r="C255" s="0" t="s">
        <v>258</v>
      </c>
      <c r="D255" s="5" t="n">
        <v>249</v>
      </c>
      <c r="E255" s="5" t="n">
        <v>438</v>
      </c>
      <c r="F255" s="5" t="n">
        <v>224</v>
      </c>
      <c r="G255" s="1" t="n">
        <v>896</v>
      </c>
      <c r="H255" s="5" t="n">
        <v>101</v>
      </c>
      <c r="I255" s="1" t="n">
        <v>30</v>
      </c>
      <c r="J255" s="2" t="n">
        <f aca="false">E255/D255</f>
        <v>1.75903614457831</v>
      </c>
    </row>
    <row r="256" customFormat="false" ht="12.75" hidden="false" customHeight="false" outlineLevel="0" collapsed="false">
      <c r="B256" s="0" t="n">
        <v>250</v>
      </c>
      <c r="C256" s="0" t="s">
        <v>259</v>
      </c>
      <c r="D256" s="5" t="n">
        <v>84</v>
      </c>
      <c r="E256" s="5" t="n">
        <v>432</v>
      </c>
      <c r="F256" s="5" t="n">
        <v>16</v>
      </c>
      <c r="G256" s="1" t="n">
        <v>23.5</v>
      </c>
      <c r="H256" s="5" t="n">
        <v>236</v>
      </c>
      <c r="I256" s="1" t="n">
        <v>120.4</v>
      </c>
      <c r="J256" s="2" t="n">
        <f aca="false">E256/D256</f>
        <v>5.14285714285714</v>
      </c>
    </row>
    <row r="257" customFormat="false" ht="12.75" hidden="false" customHeight="false" outlineLevel="0" collapsed="false">
      <c r="A257" s="0" t="n">
        <v>30</v>
      </c>
      <c r="B257" s="0" t="n">
        <v>251</v>
      </c>
      <c r="C257" s="0" t="s">
        <v>260</v>
      </c>
      <c r="D257" s="5" t="n">
        <v>81</v>
      </c>
      <c r="E257" s="5" t="n">
        <v>429</v>
      </c>
      <c r="F257" s="5" t="n">
        <v>17</v>
      </c>
      <c r="G257" s="1" t="n">
        <v>26.6</v>
      </c>
      <c r="H257" s="5" t="n">
        <v>6</v>
      </c>
      <c r="I257" s="1" t="n">
        <v>1.4</v>
      </c>
      <c r="J257" s="2" t="n">
        <f aca="false">E257/D257</f>
        <v>5.2962962962963</v>
      </c>
    </row>
    <row r="258" customFormat="false" ht="12.75" hidden="false" customHeight="false" outlineLevel="0" collapsed="false">
      <c r="B258" s="0" t="n">
        <v>252</v>
      </c>
      <c r="C258" s="0" t="s">
        <v>261</v>
      </c>
      <c r="D258" s="5" t="n">
        <v>154</v>
      </c>
      <c r="E258" s="5" t="n">
        <v>422</v>
      </c>
      <c r="F258" s="5" t="n">
        <v>56</v>
      </c>
      <c r="G258" s="1" t="n">
        <v>57.1</v>
      </c>
      <c r="H258" s="5" t="n">
        <v>142</v>
      </c>
      <c r="I258" s="1" t="n">
        <v>50.7</v>
      </c>
      <c r="J258" s="2" t="n">
        <f aca="false">E258/D258</f>
        <v>2.74025974025974</v>
      </c>
    </row>
    <row r="259" customFormat="false" ht="12.75" hidden="false" customHeight="false" outlineLevel="0" collapsed="false">
      <c r="B259" s="0" t="n">
        <v>253</v>
      </c>
      <c r="C259" s="0" t="s">
        <v>262</v>
      </c>
      <c r="D259" s="5" t="n">
        <v>62</v>
      </c>
      <c r="E259" s="5" t="n">
        <v>408</v>
      </c>
      <c r="F259" s="5" t="n">
        <v>-425</v>
      </c>
      <c r="G259" s="1" t="n">
        <v>-87.3</v>
      </c>
      <c r="H259" s="5" t="n">
        <v>-588</v>
      </c>
      <c r="I259" s="1" t="n">
        <v>-59</v>
      </c>
      <c r="J259" s="2" t="n">
        <f aca="false">E259/D259</f>
        <v>6.58064516129032</v>
      </c>
    </row>
    <row r="260" customFormat="false" ht="12.75" hidden="false" customHeight="false" outlineLevel="0" collapsed="false">
      <c r="B260" s="0" t="n">
        <v>254</v>
      </c>
      <c r="C260" s="0" t="s">
        <v>263</v>
      </c>
      <c r="D260" s="5" t="n">
        <v>118</v>
      </c>
      <c r="E260" s="5" t="n">
        <v>386</v>
      </c>
      <c r="F260" s="5" t="n">
        <v>8</v>
      </c>
      <c r="G260" s="1" t="n">
        <v>7.3</v>
      </c>
      <c r="H260" s="5" t="n">
        <v>-57</v>
      </c>
      <c r="I260" s="1" t="n">
        <v>-12.9</v>
      </c>
      <c r="J260" s="2" t="n">
        <f aca="false">E260/D260</f>
        <v>3.27118644067797</v>
      </c>
    </row>
    <row r="261" customFormat="false" ht="12.75" hidden="false" customHeight="false" outlineLevel="0" collapsed="false">
      <c r="B261" s="0" t="n">
        <v>255</v>
      </c>
      <c r="C261" s="0" t="s">
        <v>264</v>
      </c>
      <c r="D261" s="5" t="n">
        <v>75</v>
      </c>
      <c r="E261" s="5" t="n">
        <v>363</v>
      </c>
      <c r="F261" s="5" t="n">
        <v>-42</v>
      </c>
      <c r="G261" s="1" t="n">
        <v>-35.9</v>
      </c>
      <c r="H261" s="5" t="n">
        <v>-70</v>
      </c>
      <c r="I261" s="1" t="n">
        <v>-16.2</v>
      </c>
      <c r="J261" s="2" t="n">
        <f aca="false">E261/D261</f>
        <v>4.84</v>
      </c>
    </row>
    <row r="262" customFormat="false" ht="12.75" hidden="false" customHeight="false" outlineLevel="0" collapsed="false">
      <c r="B262" s="0" t="n">
        <v>256</v>
      </c>
      <c r="C262" s="0" t="s">
        <v>265</v>
      </c>
      <c r="D262" s="5" t="n">
        <v>172</v>
      </c>
      <c r="E262" s="5" t="n">
        <v>340</v>
      </c>
      <c r="F262" s="5" t="n">
        <v>-426</v>
      </c>
      <c r="G262" s="1" t="n">
        <v>-71.2</v>
      </c>
      <c r="H262" s="5" t="n">
        <v>-643</v>
      </c>
      <c r="I262" s="1" t="n">
        <v>-65.4</v>
      </c>
      <c r="J262" s="2" t="n">
        <f aca="false">E262/D262</f>
        <v>1.97674418604651</v>
      </c>
    </row>
    <row r="263" customFormat="false" ht="12.75" hidden="false" customHeight="false" outlineLevel="0" collapsed="false">
      <c r="B263" s="0" t="n">
        <v>257</v>
      </c>
      <c r="C263" s="0" t="s">
        <v>266</v>
      </c>
      <c r="D263" s="5" t="n">
        <v>138</v>
      </c>
      <c r="E263" s="5" t="n">
        <v>339</v>
      </c>
      <c r="F263" s="5" t="n">
        <v>3</v>
      </c>
      <c r="G263" s="1" t="n">
        <v>2.2</v>
      </c>
      <c r="H263" s="5" t="n">
        <v>56</v>
      </c>
      <c r="I263" s="1" t="n">
        <v>19.8</v>
      </c>
      <c r="J263" s="2" t="n">
        <f aca="false">E263/D263</f>
        <v>2.45652173913043</v>
      </c>
    </row>
    <row r="264" customFormat="false" ht="12.75" hidden="false" customHeight="false" outlineLevel="0" collapsed="false">
      <c r="B264" s="0" t="n">
        <v>258</v>
      </c>
      <c r="C264" s="0" t="s">
        <v>267</v>
      </c>
      <c r="D264" s="5" t="n">
        <v>273</v>
      </c>
      <c r="E264" s="5" t="n">
        <v>334</v>
      </c>
      <c r="F264" s="5" t="n">
        <v>-21</v>
      </c>
      <c r="G264" s="1" t="n">
        <v>-7.1</v>
      </c>
      <c r="H264" s="5" t="n">
        <v>9</v>
      </c>
      <c r="I264" s="1" t="n">
        <v>2.8</v>
      </c>
      <c r="J264" s="2" t="n">
        <f aca="false">E264/D264</f>
        <v>1.22344322344322</v>
      </c>
    </row>
    <row r="265" customFormat="false" ht="12.75" hidden="false" customHeight="false" outlineLevel="0" collapsed="false">
      <c r="B265" s="0" t="n">
        <v>259</v>
      </c>
      <c r="C265" s="0" t="s">
        <v>268</v>
      </c>
      <c r="D265" s="5" t="n">
        <v>37</v>
      </c>
      <c r="E265" s="5" t="n">
        <v>296</v>
      </c>
      <c r="F265" s="5" t="n">
        <v>-18</v>
      </c>
      <c r="G265" s="1" t="n">
        <v>-32.7</v>
      </c>
      <c r="H265" s="5" t="n">
        <v>-35</v>
      </c>
      <c r="I265" s="1" t="n">
        <v>-10.6</v>
      </c>
      <c r="J265" s="2" t="n">
        <f aca="false">E265/D265</f>
        <v>8</v>
      </c>
    </row>
    <row r="266" customFormat="false" ht="12.75" hidden="false" customHeight="false" outlineLevel="0" collapsed="false">
      <c r="B266" s="0" t="n">
        <v>260</v>
      </c>
      <c r="C266" s="0" t="s">
        <v>269</v>
      </c>
      <c r="D266" s="5" t="n">
        <v>92</v>
      </c>
      <c r="E266" s="5" t="n">
        <v>267</v>
      </c>
      <c r="F266" s="5" t="n">
        <v>50</v>
      </c>
      <c r="G266" s="1" t="n">
        <v>119</v>
      </c>
      <c r="H266" s="5" t="n">
        <v>160</v>
      </c>
      <c r="I266" s="1" t="n">
        <v>149.5</v>
      </c>
      <c r="J266" s="2" t="n">
        <f aca="false">E266/D266</f>
        <v>2.90217391304348</v>
      </c>
    </row>
    <row r="267" customFormat="false" ht="12.75" hidden="false" customHeight="false" outlineLevel="0" collapsed="false">
      <c r="B267" s="0" t="n">
        <v>261</v>
      </c>
      <c r="C267" s="0" t="s">
        <v>270</v>
      </c>
      <c r="D267" s="5" t="n">
        <v>22</v>
      </c>
      <c r="E267" s="5" t="n">
        <v>235</v>
      </c>
      <c r="F267" s="5" t="n">
        <v>-15</v>
      </c>
      <c r="G267" s="1" t="n">
        <v>-40.5</v>
      </c>
      <c r="H267" s="5" t="n">
        <v>-227</v>
      </c>
      <c r="I267" s="1" t="n">
        <v>-49.1</v>
      </c>
      <c r="J267" s="2" t="n">
        <f aca="false">E267/D267</f>
        <v>10.6818181818182</v>
      </c>
    </row>
    <row r="268" customFormat="false" ht="12.75" hidden="false" customHeight="false" outlineLevel="0" collapsed="false">
      <c r="B268" s="0" t="n">
        <v>262</v>
      </c>
      <c r="C268" s="0" t="s">
        <v>271</v>
      </c>
      <c r="D268" s="5" t="n">
        <v>111</v>
      </c>
      <c r="E268" s="5" t="n">
        <v>230</v>
      </c>
      <c r="F268" s="5" t="n">
        <v>-85</v>
      </c>
      <c r="G268" s="1" t="n">
        <v>-43.4</v>
      </c>
      <c r="H268" s="5" t="n">
        <v>-576</v>
      </c>
      <c r="I268" s="1" t="n">
        <v>-71.5</v>
      </c>
      <c r="J268" s="2" t="n">
        <f aca="false">E268/D268</f>
        <v>2.07207207207207</v>
      </c>
    </row>
    <row r="269" customFormat="false" ht="12.75" hidden="false" customHeight="false" outlineLevel="0" collapsed="false">
      <c r="B269" s="0" t="n">
        <v>263</v>
      </c>
      <c r="C269" s="0" t="s">
        <v>272</v>
      </c>
      <c r="D269" s="5" t="n">
        <v>45</v>
      </c>
      <c r="E269" s="5" t="n">
        <v>217</v>
      </c>
      <c r="F269" s="5" t="n">
        <v>-18</v>
      </c>
      <c r="G269" s="1" t="n">
        <v>-28.6</v>
      </c>
      <c r="H269" s="5" t="n">
        <v>-78</v>
      </c>
      <c r="I269" s="1" t="n">
        <v>-26.4</v>
      </c>
      <c r="J269" s="2" t="n">
        <f aca="false">E269/D269</f>
        <v>4.82222222222222</v>
      </c>
    </row>
    <row r="270" customFormat="false" ht="12.75" hidden="false" customHeight="false" outlineLevel="0" collapsed="false">
      <c r="B270" s="0" t="n">
        <v>264</v>
      </c>
      <c r="C270" s="0" t="s">
        <v>273</v>
      </c>
      <c r="D270" s="5" t="n">
        <v>58</v>
      </c>
      <c r="E270" s="5" t="n">
        <v>204</v>
      </c>
      <c r="F270" s="5" t="n">
        <v>-2</v>
      </c>
      <c r="G270" s="1" t="n">
        <v>-3.3</v>
      </c>
      <c r="H270" s="5" t="n">
        <v>48</v>
      </c>
      <c r="I270" s="1" t="n">
        <v>30.8</v>
      </c>
      <c r="J270" s="2" t="n">
        <f aca="false">E270/D270</f>
        <v>3.51724137931034</v>
      </c>
    </row>
    <row r="271" customFormat="false" ht="12.75" hidden="false" customHeight="false" outlineLevel="0" collapsed="false">
      <c r="A271" s="0" t="n">
        <v>31</v>
      </c>
      <c r="B271" s="0" t="n">
        <v>265</v>
      </c>
      <c r="C271" s="0" t="s">
        <v>274</v>
      </c>
      <c r="D271" s="5" t="n">
        <v>34</v>
      </c>
      <c r="E271" s="5" t="n">
        <v>199</v>
      </c>
      <c r="F271" s="5" t="n">
        <v>-10</v>
      </c>
      <c r="G271" s="1" t="n">
        <v>-22.7</v>
      </c>
      <c r="H271" s="5" t="n">
        <v>13</v>
      </c>
      <c r="I271" s="1" t="n">
        <v>7</v>
      </c>
      <c r="J271" s="2" t="n">
        <f aca="false">E271/D271</f>
        <v>5.85294117647059</v>
      </c>
    </row>
    <row r="272" customFormat="false" ht="12.75" hidden="false" customHeight="false" outlineLevel="0" collapsed="false">
      <c r="B272" s="0" t="n">
        <v>266</v>
      </c>
      <c r="C272" s="0" t="s">
        <v>275</v>
      </c>
      <c r="D272" s="5" t="n">
        <v>49</v>
      </c>
      <c r="E272" s="5" t="n">
        <v>187</v>
      </c>
      <c r="F272" s="5" t="n">
        <v>-8</v>
      </c>
      <c r="G272" s="1" t="n">
        <v>-14</v>
      </c>
      <c r="H272" s="5" t="n">
        <v>-34</v>
      </c>
      <c r="I272" s="1" t="n">
        <v>-15.4</v>
      </c>
      <c r="J272" s="2" t="n">
        <f aca="false">E272/D272</f>
        <v>3.81632653061225</v>
      </c>
    </row>
    <row r="273" customFormat="false" ht="12.75" hidden="false" customHeight="false" outlineLevel="0" collapsed="false">
      <c r="B273" s="0" t="n">
        <v>267</v>
      </c>
      <c r="C273" s="0" t="s">
        <v>276</v>
      </c>
      <c r="D273" s="5" t="n">
        <v>23</v>
      </c>
      <c r="E273" s="5" t="n">
        <v>168</v>
      </c>
      <c r="F273" s="5" t="n">
        <v>-72</v>
      </c>
      <c r="G273" s="1" t="n">
        <v>-75.8</v>
      </c>
      <c r="H273" s="5" t="n">
        <v>-291</v>
      </c>
      <c r="I273" s="1" t="n">
        <v>-63.4</v>
      </c>
      <c r="J273" s="2" t="n">
        <f aca="false">E273/D273</f>
        <v>7.30434782608696</v>
      </c>
    </row>
    <row r="274" customFormat="false" ht="12.75" hidden="false" customHeight="false" outlineLevel="0" collapsed="false">
      <c r="B274" s="0" t="n">
        <v>268</v>
      </c>
      <c r="C274" s="0" t="s">
        <v>277</v>
      </c>
      <c r="D274" s="5" t="n">
        <v>38</v>
      </c>
      <c r="E274" s="5" t="n">
        <v>138</v>
      </c>
      <c r="F274" s="5" t="n">
        <v>-17</v>
      </c>
      <c r="G274" s="1" t="n">
        <v>-30.9</v>
      </c>
      <c r="H274" s="5" t="n">
        <v>-43</v>
      </c>
      <c r="I274" s="1" t="n">
        <v>-23.8</v>
      </c>
      <c r="J274" s="2" t="n">
        <f aca="false">E274/D274</f>
        <v>3.63157894736842</v>
      </c>
    </row>
    <row r="275" customFormat="false" ht="12.75" hidden="false" customHeight="false" outlineLevel="0" collapsed="false">
      <c r="B275" s="0" t="n">
        <v>269</v>
      </c>
      <c r="C275" s="0" t="s">
        <v>278</v>
      </c>
      <c r="D275" s="5" t="n">
        <v>94</v>
      </c>
      <c r="E275" s="5" t="n">
        <v>134</v>
      </c>
      <c r="F275" s="5" t="n">
        <v>21</v>
      </c>
      <c r="G275" s="1" t="n">
        <v>28.8</v>
      </c>
      <c r="H275" s="5" t="n">
        <v>12</v>
      </c>
      <c r="I275" s="1" t="n">
        <v>9.8</v>
      </c>
      <c r="J275" s="2" t="n">
        <f aca="false">E275/D275</f>
        <v>1.42553191489362</v>
      </c>
    </row>
    <row r="276" customFormat="false" ht="12.75" hidden="false" customHeight="false" outlineLevel="0" collapsed="false">
      <c r="B276" s="0" t="n">
        <v>270</v>
      </c>
      <c r="C276" s="0" t="s">
        <v>279</v>
      </c>
      <c r="D276" s="5" t="n">
        <v>54</v>
      </c>
      <c r="E276" s="5" t="n">
        <v>132</v>
      </c>
      <c r="F276" s="5" t="n">
        <v>-30</v>
      </c>
      <c r="G276" s="1" t="n">
        <v>-35.7</v>
      </c>
      <c r="H276" s="5" t="n">
        <v>-58</v>
      </c>
      <c r="I276" s="1" t="n">
        <v>-30.5</v>
      </c>
      <c r="J276" s="2" t="n">
        <f aca="false">E276/D276</f>
        <v>2.44444444444444</v>
      </c>
    </row>
    <row r="277" customFormat="false" ht="12.75" hidden="false" customHeight="false" outlineLevel="0" collapsed="false">
      <c r="B277" s="0" t="n">
        <v>271</v>
      </c>
      <c r="C277" s="0" t="s">
        <v>280</v>
      </c>
      <c r="D277" s="5" t="n">
        <v>12</v>
      </c>
      <c r="E277" s="5" t="n">
        <v>99</v>
      </c>
      <c r="F277" s="5" t="n">
        <v>-26</v>
      </c>
      <c r="G277" s="1" t="n">
        <v>-68.4</v>
      </c>
      <c r="H277" s="5" t="n">
        <v>-30</v>
      </c>
      <c r="I277" s="1" t="n">
        <v>-23.3</v>
      </c>
      <c r="J277" s="2" t="n">
        <f aca="false">E277/D277</f>
        <v>8.25</v>
      </c>
    </row>
    <row r="278" customFormat="false" ht="12.75" hidden="false" customHeight="false" outlineLevel="0" collapsed="false">
      <c r="B278" s="0" t="n">
        <v>272</v>
      </c>
      <c r="C278" s="0" t="s">
        <v>281</v>
      </c>
      <c r="D278" s="5" t="n">
        <v>0</v>
      </c>
      <c r="E278" s="5" t="n">
        <v>65</v>
      </c>
      <c r="F278" s="5" t="n">
        <v>-4</v>
      </c>
      <c r="G278" s="1" t="n">
        <v>-100</v>
      </c>
      <c r="H278" s="5" t="n">
        <v>51</v>
      </c>
      <c r="I278" s="1" t="n">
        <v>364.3</v>
      </c>
      <c r="J278" s="2" t="e">
        <f aca="false">E278/D278</f>
        <v>#DIV/0!</v>
      </c>
    </row>
    <row r="279" customFormat="false" ht="12.75" hidden="false" customHeight="false" outlineLevel="0" collapsed="false">
      <c r="A279" s="0" t="n">
        <v>32</v>
      </c>
      <c r="B279" s="0" t="n">
        <v>273</v>
      </c>
      <c r="C279" s="0" t="s">
        <v>282</v>
      </c>
      <c r="D279" s="5" t="n">
        <v>13</v>
      </c>
      <c r="E279" s="5" t="n">
        <v>64</v>
      </c>
      <c r="F279" s="5" t="n">
        <v>-17</v>
      </c>
      <c r="G279" s="1" t="n">
        <v>-56.7</v>
      </c>
      <c r="H279" s="5" t="n">
        <v>-182</v>
      </c>
      <c r="I279" s="1" t="n">
        <v>-74</v>
      </c>
      <c r="J279" s="2" t="n">
        <f aca="false">E279/D279</f>
        <v>4.92307692307692</v>
      </c>
    </row>
    <row r="280" customFormat="false" ht="12.75" hidden="false" customHeight="false" outlineLevel="0" collapsed="false">
      <c r="B280" s="0" t="n">
        <v>274</v>
      </c>
      <c r="C280" s="0" t="s">
        <v>283</v>
      </c>
      <c r="D280" s="5" t="n">
        <v>36</v>
      </c>
      <c r="E280" s="5" t="n">
        <v>59</v>
      </c>
      <c r="F280" s="5" t="n">
        <v>-29</v>
      </c>
      <c r="G280" s="1" t="n">
        <v>-44.6</v>
      </c>
      <c r="H280" s="5" t="n">
        <v>-67</v>
      </c>
      <c r="I280" s="1" t="n">
        <v>-53.2</v>
      </c>
      <c r="J280" s="2" t="n">
        <f aca="false">E280/D280</f>
        <v>1.63888888888889</v>
      </c>
    </row>
    <row r="281" customFormat="false" ht="12.75" hidden="false" customHeight="false" outlineLevel="0" collapsed="false">
      <c r="B281" s="0" t="n">
        <v>275</v>
      </c>
      <c r="C281" s="0" t="s">
        <v>284</v>
      </c>
      <c r="D281" s="5" t="n">
        <v>8</v>
      </c>
      <c r="E281" s="5" t="n">
        <v>46</v>
      </c>
      <c r="F281" s="5" t="n">
        <v>1</v>
      </c>
      <c r="G281" s="1" t="n">
        <v>14.3</v>
      </c>
      <c r="H281" s="5" t="n">
        <v>26</v>
      </c>
      <c r="I281" s="1" t="n">
        <v>130</v>
      </c>
      <c r="J281" s="2" t="n">
        <f aca="false">E281/D281</f>
        <v>5.75</v>
      </c>
    </row>
    <row r="282" customFormat="false" ht="12.75" hidden="false" customHeight="false" outlineLevel="0" collapsed="false">
      <c r="A282" s="0" t="n">
        <v>33</v>
      </c>
      <c r="B282" s="0" t="n">
        <v>276</v>
      </c>
      <c r="C282" s="0" t="s">
        <v>285</v>
      </c>
      <c r="D282" s="5" t="n">
        <v>18</v>
      </c>
      <c r="E282" s="5" t="n">
        <v>31</v>
      </c>
      <c r="F282" s="5" t="n">
        <v>18</v>
      </c>
      <c r="G282" s="1" t="s">
        <v>286</v>
      </c>
      <c r="H282" s="5" t="n">
        <v>31</v>
      </c>
      <c r="I282" s="1" t="s">
        <v>286</v>
      </c>
      <c r="J282" s="2" t="n">
        <f aca="false">E282/D282</f>
        <v>1.72222222222222</v>
      </c>
    </row>
    <row r="283" customFormat="false" ht="12.75" hidden="false" customHeight="false" outlineLevel="0" collapsed="false">
      <c r="B283" s="0" t="n">
        <v>277</v>
      </c>
      <c r="C283" s="0" t="s">
        <v>287</v>
      </c>
      <c r="D283" s="5" t="n">
        <v>5</v>
      </c>
      <c r="E283" s="5" t="n">
        <v>17</v>
      </c>
      <c r="F283" s="5" t="n">
        <v>-17</v>
      </c>
      <c r="G283" s="1" t="n">
        <v>-77.3</v>
      </c>
      <c r="H283" s="5" t="n">
        <v>-37</v>
      </c>
      <c r="I283" s="1" t="n">
        <v>-68.5</v>
      </c>
      <c r="J283" s="2" t="n">
        <f aca="false">E283/D283</f>
        <v>3.4</v>
      </c>
    </row>
    <row r="284" customFormat="false" ht="12.75" hidden="false" customHeight="false" outlineLevel="0" collapsed="false">
      <c r="B284" s="0" t="n">
        <v>278</v>
      </c>
      <c r="C284" s="0" t="s">
        <v>288</v>
      </c>
      <c r="D284" s="5" t="n">
        <v>1</v>
      </c>
      <c r="E284" s="5" t="n">
        <v>1</v>
      </c>
      <c r="F284" s="5" t="n">
        <v>1</v>
      </c>
      <c r="G284" s="1" t="s">
        <v>286</v>
      </c>
      <c r="H284" s="5" t="n">
        <v>1</v>
      </c>
      <c r="I284" s="1" t="s">
        <v>286</v>
      </c>
      <c r="J284" s="2" t="n">
        <f aca="false">E284/D284</f>
        <v>1</v>
      </c>
    </row>
    <row r="285" customFormat="false" ht="12.75" hidden="false" customHeight="false" outlineLevel="0" collapsed="false">
      <c r="B285" s="0" t="n">
        <v>279</v>
      </c>
      <c r="C285" s="0" t="s">
        <v>289</v>
      </c>
      <c r="D285" s="0" t="n">
        <v>0</v>
      </c>
      <c r="E285" s="5" t="n">
        <v>0</v>
      </c>
      <c r="F285" s="0" t="n">
        <v>0</v>
      </c>
      <c r="G285" s="1" t="s">
        <v>286</v>
      </c>
      <c r="H285" s="0" t="n">
        <v>0</v>
      </c>
      <c r="I285" s="1" t="s">
        <v>286</v>
      </c>
      <c r="J285" s="2" t="e">
        <f aca="false">E285/D285</f>
        <v>#DIV/0!</v>
      </c>
    </row>
    <row r="286" customFormat="false" ht="12.75" hidden="false" customHeight="false" outlineLevel="0" collapsed="false">
      <c r="B286" s="0" t="s">
        <v>290</v>
      </c>
    </row>
    <row r="287" customFormat="false" ht="12.75" hidden="false" customHeight="false" outlineLevel="0" collapsed="false">
      <c r="B287" s="0" t="s">
        <v>291</v>
      </c>
      <c r="E287" s="5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3.56"/>
  </cols>
  <sheetData>
    <row r="1" customFormat="false" ht="12.75" hidden="false" customHeight="false" outlineLevel="0" collapsed="false">
      <c r="A1" s="6" t="n">
        <v>42156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8" t="s">
        <v>292</v>
      </c>
      <c r="B2" s="8" t="s">
        <v>293</v>
      </c>
      <c r="C2" s="8" t="s">
        <v>294</v>
      </c>
      <c r="D2" s="8" t="s">
        <v>295</v>
      </c>
      <c r="E2" s="8" t="s">
        <v>296</v>
      </c>
      <c r="F2" s="8" t="s">
        <v>297</v>
      </c>
      <c r="G2" s="8" t="s">
        <v>295</v>
      </c>
      <c r="H2" s="8" t="s">
        <v>297</v>
      </c>
      <c r="I2" s="8" t="s">
        <v>296</v>
      </c>
      <c r="J2" s="8" t="s">
        <v>298</v>
      </c>
    </row>
    <row r="3" customFormat="false" ht="12.75" hidden="false" customHeight="false" outlineLevel="0" collapsed="false">
      <c r="A3" s="9" t="n">
        <v>1</v>
      </c>
      <c r="B3" s="9" t="n">
        <v>42</v>
      </c>
      <c r="C3" s="9" t="s">
        <v>51</v>
      </c>
      <c r="D3" s="10" t="n">
        <v>7691</v>
      </c>
      <c r="E3" s="10" t="n">
        <v>17511</v>
      </c>
      <c r="F3" s="10" t="n">
        <v>221</v>
      </c>
      <c r="G3" s="11" t="n">
        <v>3</v>
      </c>
      <c r="H3" s="10" t="n">
        <v>-333</v>
      </c>
      <c r="I3" s="11" t="n">
        <v>-1.9</v>
      </c>
      <c r="J3" s="12" t="n">
        <v>2.27681705890001</v>
      </c>
    </row>
    <row r="4" customFormat="false" ht="12.75" hidden="false" customHeight="false" outlineLevel="0" collapsed="false">
      <c r="A4" s="13" t="n">
        <v>2</v>
      </c>
      <c r="B4" s="13" t="n">
        <v>52</v>
      </c>
      <c r="C4" s="13" t="s">
        <v>61</v>
      </c>
      <c r="D4" s="14" t="n">
        <v>4268</v>
      </c>
      <c r="E4" s="14" t="n">
        <v>14021</v>
      </c>
      <c r="F4" s="14" t="n">
        <v>143</v>
      </c>
      <c r="G4" s="15" t="n">
        <v>3.5</v>
      </c>
      <c r="H4" s="14" t="n">
        <v>245</v>
      </c>
      <c r="I4" s="15" t="n">
        <v>1.8</v>
      </c>
      <c r="J4" s="16" t="n">
        <v>3.28514526710403</v>
      </c>
    </row>
    <row r="5" customFormat="false" ht="12.75" hidden="false" customHeight="false" outlineLevel="0" collapsed="false">
      <c r="A5" s="17" t="n">
        <v>3</v>
      </c>
      <c r="B5" s="17" t="n">
        <v>57</v>
      </c>
      <c r="C5" s="17" t="s">
        <v>66</v>
      </c>
      <c r="D5" s="18" t="n">
        <v>2791</v>
      </c>
      <c r="E5" s="18" t="n">
        <v>12968</v>
      </c>
      <c r="F5" s="18" t="n">
        <v>-683</v>
      </c>
      <c r="G5" s="19" t="n">
        <v>-19.7</v>
      </c>
      <c r="H5" s="18" t="n">
        <v>-2190</v>
      </c>
      <c r="I5" s="19" t="n">
        <v>-14.4</v>
      </c>
      <c r="J5" s="20" t="n">
        <v>4.64636331064135</v>
      </c>
    </row>
    <row r="6" customFormat="false" ht="12.75" hidden="false" customHeight="false" outlineLevel="0" collapsed="false">
      <c r="A6" s="21" t="n">
        <v>4</v>
      </c>
      <c r="B6" s="21" t="n">
        <v>64</v>
      </c>
      <c r="C6" s="21" t="s">
        <v>73</v>
      </c>
      <c r="D6" s="22" t="n">
        <v>3111</v>
      </c>
      <c r="E6" s="22" t="n">
        <v>11281</v>
      </c>
      <c r="F6" s="22" t="n">
        <v>-248</v>
      </c>
      <c r="G6" s="23" t="n">
        <v>-7.4</v>
      </c>
      <c r="H6" s="22" t="n">
        <v>-1239</v>
      </c>
      <c r="I6" s="23" t="n">
        <v>-9.9</v>
      </c>
      <c r="J6" s="24" t="n">
        <v>3.62616522018644</v>
      </c>
    </row>
    <row r="7" customFormat="false" ht="12.75" hidden="false" customHeight="false" outlineLevel="0" collapsed="false">
      <c r="A7" s="13" t="n">
        <v>5</v>
      </c>
      <c r="B7" s="13" t="n">
        <v>76</v>
      </c>
      <c r="C7" s="13" t="s">
        <v>85</v>
      </c>
      <c r="D7" s="14" t="n">
        <v>3318</v>
      </c>
      <c r="E7" s="14" t="n">
        <v>9488</v>
      </c>
      <c r="F7" s="14" t="n">
        <v>-15</v>
      </c>
      <c r="G7" s="15" t="n">
        <v>-0.5</v>
      </c>
      <c r="H7" s="14" t="n">
        <v>165</v>
      </c>
      <c r="I7" s="15" t="n">
        <v>1.8</v>
      </c>
      <c r="J7" s="16" t="n">
        <v>2.85955394816154</v>
      </c>
    </row>
    <row r="8" customFormat="false" ht="12.75" hidden="false" customHeight="false" outlineLevel="0" collapsed="false">
      <c r="A8" s="9" t="n">
        <v>6</v>
      </c>
      <c r="B8" s="9" t="n">
        <v>104</v>
      </c>
      <c r="C8" s="9" t="s">
        <v>113</v>
      </c>
      <c r="D8" s="10" t="n">
        <v>1319</v>
      </c>
      <c r="E8" s="10" t="n">
        <v>6171</v>
      </c>
      <c r="F8" s="10" t="n">
        <v>-2</v>
      </c>
      <c r="G8" s="11" t="n">
        <v>-0.2</v>
      </c>
      <c r="H8" s="10" t="n">
        <v>274</v>
      </c>
      <c r="I8" s="11" t="n">
        <v>4.6</v>
      </c>
      <c r="J8" s="12" t="n">
        <v>4.67854435178165</v>
      </c>
    </row>
    <row r="9" customFormat="false" ht="12.75" hidden="false" customHeight="false" outlineLevel="0" collapsed="false">
      <c r="A9" s="9" t="n">
        <v>7</v>
      </c>
      <c r="B9" s="9" t="n">
        <v>113</v>
      </c>
      <c r="C9" s="9" t="s">
        <v>122</v>
      </c>
      <c r="D9" s="10" t="n">
        <v>1639</v>
      </c>
      <c r="E9" s="10" t="n">
        <v>5589</v>
      </c>
      <c r="F9" s="10" t="n">
        <v>252</v>
      </c>
      <c r="G9" s="11" t="n">
        <v>18.2</v>
      </c>
      <c r="H9" s="10" t="n">
        <v>138</v>
      </c>
      <c r="I9" s="11" t="n">
        <v>2.5</v>
      </c>
      <c r="J9" s="12" t="n">
        <v>3.41000610128127</v>
      </c>
    </row>
    <row r="10" customFormat="false" ht="12.75" hidden="false" customHeight="false" outlineLevel="0" collapsed="false">
      <c r="A10" s="13" t="n">
        <v>8</v>
      </c>
      <c r="B10" s="13" t="n">
        <v>115</v>
      </c>
      <c r="C10" s="13" t="s">
        <v>124</v>
      </c>
      <c r="D10" s="14" t="n">
        <v>1317</v>
      </c>
      <c r="E10" s="14" t="n">
        <v>5498</v>
      </c>
      <c r="F10" s="14" t="n">
        <v>19</v>
      </c>
      <c r="G10" s="15" t="n">
        <v>1.5</v>
      </c>
      <c r="H10" s="14" t="n">
        <v>-365</v>
      </c>
      <c r="I10" s="15" t="n">
        <v>-6.2</v>
      </c>
      <c r="J10" s="16" t="n">
        <v>4.17463933181473</v>
      </c>
    </row>
    <row r="11" customFormat="false" ht="12.75" hidden="false" customHeight="false" outlineLevel="0" collapsed="false">
      <c r="A11" s="21" t="n">
        <v>9</v>
      </c>
      <c r="B11" s="21" t="n">
        <v>119</v>
      </c>
      <c r="C11" s="21" t="s">
        <v>128</v>
      </c>
      <c r="D11" s="22" t="n">
        <v>1147</v>
      </c>
      <c r="E11" s="22" t="n">
        <v>5190</v>
      </c>
      <c r="F11" s="22" t="n">
        <v>-377</v>
      </c>
      <c r="G11" s="23" t="n">
        <v>-24.7</v>
      </c>
      <c r="H11" s="22" t="n">
        <v>-773</v>
      </c>
      <c r="I11" s="23" t="n">
        <v>-13</v>
      </c>
      <c r="J11" s="24" t="n">
        <v>4.52484742807324</v>
      </c>
    </row>
    <row r="12" customFormat="false" ht="12.75" hidden="false" customHeight="false" outlineLevel="0" collapsed="false">
      <c r="A12" s="13" t="n">
        <v>10</v>
      </c>
      <c r="B12" s="13" t="n">
        <v>138</v>
      </c>
      <c r="C12" s="13" t="s">
        <v>147</v>
      </c>
      <c r="D12" s="14" t="n">
        <v>879</v>
      </c>
      <c r="E12" s="14" t="n">
        <v>3929</v>
      </c>
      <c r="F12" s="14" t="n">
        <v>-199</v>
      </c>
      <c r="G12" s="15" t="n">
        <v>-18.5</v>
      </c>
      <c r="H12" s="14" t="n">
        <v>-1071</v>
      </c>
      <c r="I12" s="15" t="n">
        <v>-21.4</v>
      </c>
      <c r="J12" s="16" t="n">
        <v>4.46985210466439</v>
      </c>
    </row>
    <row r="13" customFormat="false" ht="12.75" hidden="false" customHeight="false" outlineLevel="0" collapsed="false">
      <c r="A13" s="17" t="n">
        <v>11</v>
      </c>
      <c r="B13" s="17" t="n">
        <v>147</v>
      </c>
      <c r="C13" s="17" t="s">
        <v>156</v>
      </c>
      <c r="D13" s="18" t="n">
        <v>749</v>
      </c>
      <c r="E13" s="18" t="n">
        <v>3372</v>
      </c>
      <c r="F13" s="18" t="n">
        <v>-52</v>
      </c>
      <c r="G13" s="19" t="n">
        <v>-6.5</v>
      </c>
      <c r="H13" s="18" t="n">
        <v>13</v>
      </c>
      <c r="I13" s="19" t="n">
        <v>0.4</v>
      </c>
      <c r="J13" s="20" t="n">
        <v>4.50200267022697</v>
      </c>
    </row>
    <row r="14" customFormat="false" ht="12.75" hidden="false" customHeight="false" outlineLevel="0" collapsed="false">
      <c r="A14" s="9" t="n">
        <v>12</v>
      </c>
      <c r="B14" s="9" t="n">
        <v>150</v>
      </c>
      <c r="C14" s="9" t="s">
        <v>159</v>
      </c>
      <c r="D14" s="10" t="n">
        <v>1272</v>
      </c>
      <c r="E14" s="10" t="n">
        <v>3230</v>
      </c>
      <c r="F14" s="10" t="n">
        <v>440</v>
      </c>
      <c r="G14" s="11" t="n">
        <v>52.9</v>
      </c>
      <c r="H14" s="10" t="n">
        <v>393</v>
      </c>
      <c r="I14" s="11" t="n">
        <v>13.9</v>
      </c>
      <c r="J14" s="12" t="n">
        <v>2.53930817610063</v>
      </c>
    </row>
    <row r="15" customFormat="false" ht="12.75" hidden="false" customHeight="false" outlineLevel="0" collapsed="false">
      <c r="A15" s="9" t="n">
        <v>13</v>
      </c>
      <c r="B15" s="9" t="n">
        <v>151</v>
      </c>
      <c r="C15" s="9" t="s">
        <v>160</v>
      </c>
      <c r="D15" s="10" t="n">
        <v>811</v>
      </c>
      <c r="E15" s="10" t="n">
        <v>3207</v>
      </c>
      <c r="F15" s="10" t="n">
        <v>-23</v>
      </c>
      <c r="G15" s="11" t="n">
        <v>-2.8</v>
      </c>
      <c r="H15" s="10" t="n">
        <v>297</v>
      </c>
      <c r="I15" s="11" t="n">
        <v>10.2</v>
      </c>
      <c r="J15" s="12" t="n">
        <v>3.95437731196054</v>
      </c>
    </row>
    <row r="16" customFormat="false" ht="12.75" hidden="false" customHeight="false" outlineLevel="0" collapsed="false">
      <c r="A16" s="21" t="n">
        <v>14</v>
      </c>
      <c r="B16" s="21" t="n">
        <v>156</v>
      </c>
      <c r="C16" s="21" t="s">
        <v>165</v>
      </c>
      <c r="D16" s="22" t="n">
        <v>911</v>
      </c>
      <c r="E16" s="22" t="n">
        <v>2973</v>
      </c>
      <c r="F16" s="22" t="n">
        <v>181</v>
      </c>
      <c r="G16" s="23" t="n">
        <v>24.8</v>
      </c>
      <c r="H16" s="22" t="n">
        <v>9</v>
      </c>
      <c r="I16" s="23" t="n">
        <v>0.3</v>
      </c>
      <c r="J16" s="24" t="n">
        <v>3.26344676180022</v>
      </c>
    </row>
    <row r="17" customFormat="false" ht="12.75" hidden="false" customHeight="false" outlineLevel="0" collapsed="false">
      <c r="A17" s="17" t="n">
        <v>15</v>
      </c>
      <c r="B17" s="17" t="n">
        <v>164</v>
      </c>
      <c r="C17" s="17" t="s">
        <v>173</v>
      </c>
      <c r="D17" s="18" t="n">
        <v>759</v>
      </c>
      <c r="E17" s="18" t="n">
        <v>2653</v>
      </c>
      <c r="F17" s="18" t="n">
        <v>61</v>
      </c>
      <c r="G17" s="19" t="n">
        <v>8.7</v>
      </c>
      <c r="H17" s="18" t="n">
        <v>271</v>
      </c>
      <c r="I17" s="19" t="n">
        <v>11.4</v>
      </c>
      <c r="J17" s="20" t="n">
        <v>3.49538866930171</v>
      </c>
    </row>
    <row r="18" customFormat="false" ht="12.75" hidden="false" customHeight="false" outlineLevel="0" collapsed="false">
      <c r="A18" s="21" t="n">
        <v>16</v>
      </c>
      <c r="B18" s="21" t="n">
        <v>170</v>
      </c>
      <c r="C18" s="21" t="s">
        <v>179</v>
      </c>
      <c r="D18" s="22" t="n">
        <v>493</v>
      </c>
      <c r="E18" s="22" t="n">
        <v>2552</v>
      </c>
      <c r="F18" s="22" t="n">
        <v>-62</v>
      </c>
      <c r="G18" s="23" t="n">
        <v>-11.2</v>
      </c>
      <c r="H18" s="22" t="n">
        <v>-297</v>
      </c>
      <c r="I18" s="23" t="n">
        <v>-10.4</v>
      </c>
      <c r="J18" s="24" t="n">
        <v>5.17647058823529</v>
      </c>
    </row>
    <row r="19" customFormat="false" ht="12.75" hidden="false" customHeight="false" outlineLevel="0" collapsed="false">
      <c r="A19" s="9" t="n">
        <v>17</v>
      </c>
      <c r="B19" s="9" t="n">
        <v>175</v>
      </c>
      <c r="C19" s="9" t="s">
        <v>184</v>
      </c>
      <c r="D19" s="10" t="n">
        <v>666</v>
      </c>
      <c r="E19" s="10" t="n">
        <v>2444</v>
      </c>
      <c r="F19" s="10" t="n">
        <v>-25</v>
      </c>
      <c r="G19" s="11" t="n">
        <v>-3.6</v>
      </c>
      <c r="H19" s="10" t="n">
        <v>-83</v>
      </c>
      <c r="I19" s="11" t="n">
        <v>-3.3</v>
      </c>
      <c r="J19" s="12" t="n">
        <v>3.66966966966967</v>
      </c>
    </row>
    <row r="20" customFormat="false" ht="12.75" hidden="false" customHeight="false" outlineLevel="0" collapsed="false">
      <c r="A20" s="21" t="n">
        <v>18</v>
      </c>
      <c r="B20" s="21" t="n">
        <v>179</v>
      </c>
      <c r="C20" s="21" t="s">
        <v>188</v>
      </c>
      <c r="D20" s="22" t="n">
        <v>496</v>
      </c>
      <c r="E20" s="22" t="n">
        <v>2304</v>
      </c>
      <c r="F20" s="22" t="n">
        <v>-256</v>
      </c>
      <c r="G20" s="23" t="n">
        <v>-34</v>
      </c>
      <c r="H20" s="22" t="n">
        <v>-798</v>
      </c>
      <c r="I20" s="23" t="n">
        <v>-25.7</v>
      </c>
      <c r="J20" s="24" t="n">
        <v>4.64516129032258</v>
      </c>
    </row>
    <row r="21" customFormat="false" ht="12.75" hidden="false" customHeight="false" outlineLevel="0" collapsed="false">
      <c r="A21" s="21" t="n">
        <v>19</v>
      </c>
      <c r="B21" s="21" t="n">
        <v>186</v>
      </c>
      <c r="C21" s="21" t="s">
        <v>195</v>
      </c>
      <c r="D21" s="22" t="n">
        <v>565</v>
      </c>
      <c r="E21" s="22" t="n">
        <v>2077</v>
      </c>
      <c r="F21" s="22" t="n">
        <v>-85</v>
      </c>
      <c r="G21" s="23" t="n">
        <v>-13.1</v>
      </c>
      <c r="H21" s="22" t="n">
        <v>-534</v>
      </c>
      <c r="I21" s="23" t="n">
        <v>-20.5</v>
      </c>
      <c r="J21" s="24" t="n">
        <v>3.67610619469027</v>
      </c>
    </row>
    <row r="22" customFormat="false" ht="12.75" hidden="false" customHeight="false" outlineLevel="0" collapsed="false">
      <c r="A22" s="9" t="n">
        <v>20</v>
      </c>
      <c r="B22" s="9" t="n">
        <v>210</v>
      </c>
      <c r="C22" s="9" t="s">
        <v>219</v>
      </c>
      <c r="D22" s="10" t="n">
        <v>357</v>
      </c>
      <c r="E22" s="10" t="n">
        <v>1173</v>
      </c>
      <c r="F22" s="10" t="n">
        <v>20</v>
      </c>
      <c r="G22" s="11" t="n">
        <v>5.9</v>
      </c>
      <c r="H22" s="10" t="n">
        <v>-76</v>
      </c>
      <c r="I22" s="11" t="n">
        <v>-6.1</v>
      </c>
      <c r="J22" s="12" t="n">
        <v>3.28571428571429</v>
      </c>
    </row>
    <row r="23" customFormat="false" ht="12.75" hidden="false" customHeight="false" outlineLevel="0" collapsed="false">
      <c r="A23" s="9" t="n">
        <v>21</v>
      </c>
      <c r="B23" s="9" t="n">
        <v>219</v>
      </c>
      <c r="C23" s="9" t="s">
        <v>228</v>
      </c>
      <c r="D23" s="10" t="n">
        <v>294</v>
      </c>
      <c r="E23" s="10" t="n">
        <v>918</v>
      </c>
      <c r="F23" s="10" t="n">
        <v>-16</v>
      </c>
      <c r="G23" s="11" t="n">
        <v>-5.2</v>
      </c>
      <c r="H23" s="10" t="n">
        <v>-191</v>
      </c>
      <c r="I23" s="11" t="n">
        <v>-17.2</v>
      </c>
      <c r="J23" s="12" t="n">
        <v>3.12244897959184</v>
      </c>
    </row>
    <row r="24" customFormat="false" ht="12.75" hidden="false" customHeight="false" outlineLevel="0" collapsed="false">
      <c r="A24" s="9" t="n">
        <v>22</v>
      </c>
      <c r="B24" s="9" t="n">
        <v>226</v>
      </c>
      <c r="C24" s="9" t="s">
        <v>235</v>
      </c>
      <c r="D24" s="10" t="n">
        <v>336</v>
      </c>
      <c r="E24" s="10" t="n">
        <v>815</v>
      </c>
      <c r="F24" s="10" t="n">
        <v>227</v>
      </c>
      <c r="G24" s="11" t="n">
        <v>208.3</v>
      </c>
      <c r="H24" s="10" t="n">
        <v>95</v>
      </c>
      <c r="I24" s="11" t="n">
        <v>13.2</v>
      </c>
      <c r="J24" s="12" t="n">
        <v>2.42559523809524</v>
      </c>
    </row>
    <row r="25" customFormat="false" ht="12.75" hidden="false" customHeight="false" outlineLevel="0" collapsed="false">
      <c r="A25" s="9" t="n">
        <v>23</v>
      </c>
      <c r="B25" s="9" t="n">
        <v>227</v>
      </c>
      <c r="C25" s="9" t="s">
        <v>236</v>
      </c>
      <c r="D25" s="10" t="n">
        <v>262</v>
      </c>
      <c r="E25" s="10" t="n">
        <v>808</v>
      </c>
      <c r="F25" s="10" t="n">
        <v>18</v>
      </c>
      <c r="G25" s="11" t="n">
        <v>7.4</v>
      </c>
      <c r="H25" s="10" t="n">
        <v>-159</v>
      </c>
      <c r="I25" s="11" t="n">
        <v>-16.4</v>
      </c>
      <c r="J25" s="12" t="n">
        <v>3.08396946564885</v>
      </c>
    </row>
    <row r="26" customFormat="false" ht="12.75" hidden="false" customHeight="false" outlineLevel="0" collapsed="false">
      <c r="A26" s="21" t="n">
        <v>24</v>
      </c>
      <c r="B26" s="21" t="n">
        <v>228</v>
      </c>
      <c r="C26" s="21" t="s">
        <v>237</v>
      </c>
      <c r="D26" s="22" t="n">
        <v>117</v>
      </c>
      <c r="E26" s="22" t="n">
        <v>803</v>
      </c>
      <c r="F26" s="22" t="n">
        <v>-129</v>
      </c>
      <c r="G26" s="23" t="n">
        <v>-52.4</v>
      </c>
      <c r="H26" s="22" t="n">
        <v>-169</v>
      </c>
      <c r="I26" s="23" t="n">
        <v>-17.4</v>
      </c>
      <c r="J26" s="24" t="n">
        <v>6.86324786324786</v>
      </c>
    </row>
    <row r="27" customFormat="false" ht="12.75" hidden="false" customHeight="false" outlineLevel="0" collapsed="false">
      <c r="A27" s="21" t="n">
        <v>25</v>
      </c>
      <c r="B27" s="21" t="n">
        <v>234</v>
      </c>
      <c r="C27" s="21" t="s">
        <v>243</v>
      </c>
      <c r="D27" s="22" t="n">
        <v>193</v>
      </c>
      <c r="E27" s="22" t="n">
        <v>695</v>
      </c>
      <c r="F27" s="22" t="n">
        <v>-19</v>
      </c>
      <c r="G27" s="23" t="n">
        <v>-9</v>
      </c>
      <c r="H27" s="22" t="n">
        <v>-36</v>
      </c>
      <c r="I27" s="23" t="n">
        <v>-4.9</v>
      </c>
      <c r="J27" s="24" t="n">
        <v>3.60103626943005</v>
      </c>
    </row>
    <row r="28" customFormat="false" ht="12.75" hidden="false" customHeight="false" outlineLevel="0" collapsed="false">
      <c r="A28" s="9" t="n">
        <v>26</v>
      </c>
      <c r="B28" s="9" t="n">
        <v>239</v>
      </c>
      <c r="C28" s="9" t="s">
        <v>248</v>
      </c>
      <c r="D28" s="10" t="n">
        <v>115</v>
      </c>
      <c r="E28" s="10" t="n">
        <v>613</v>
      </c>
      <c r="F28" s="10" t="n">
        <v>-16</v>
      </c>
      <c r="G28" s="11" t="n">
        <v>-12.2</v>
      </c>
      <c r="H28" s="10" t="n">
        <v>-49</v>
      </c>
      <c r="I28" s="11" t="n">
        <v>-7.4</v>
      </c>
      <c r="J28" s="12" t="n">
        <v>5.3304347826087</v>
      </c>
    </row>
    <row r="29" customFormat="false" ht="12.75" hidden="false" customHeight="false" outlineLevel="0" collapsed="false">
      <c r="A29" s="9" t="n">
        <v>27</v>
      </c>
      <c r="B29" s="9" t="n">
        <v>240</v>
      </c>
      <c r="C29" s="9" t="s">
        <v>249</v>
      </c>
      <c r="D29" s="10" t="n">
        <v>201</v>
      </c>
      <c r="E29" s="10" t="n">
        <v>589</v>
      </c>
      <c r="F29" s="10" t="n">
        <v>-70</v>
      </c>
      <c r="G29" s="11" t="n">
        <v>-25.8</v>
      </c>
      <c r="H29" s="10" t="n">
        <v>-443</v>
      </c>
      <c r="I29" s="11" t="n">
        <v>-42.9</v>
      </c>
      <c r="J29" s="12" t="n">
        <v>2.93034825870647</v>
      </c>
    </row>
    <row r="30" customFormat="false" ht="12.75" hidden="false" customHeight="false" outlineLevel="0" collapsed="false">
      <c r="A30" s="9" t="n">
        <v>28</v>
      </c>
      <c r="B30" s="9" t="n">
        <v>241</v>
      </c>
      <c r="C30" s="9" t="s">
        <v>250</v>
      </c>
      <c r="D30" s="10" t="n">
        <v>348</v>
      </c>
      <c r="E30" s="10" t="n">
        <v>560</v>
      </c>
      <c r="F30" s="10" t="n">
        <v>86</v>
      </c>
      <c r="G30" s="11" t="n">
        <v>32.8</v>
      </c>
      <c r="H30" s="10" t="n">
        <v>47</v>
      </c>
      <c r="I30" s="11" t="n">
        <v>9.2</v>
      </c>
      <c r="J30" s="12" t="n">
        <v>1.60919540229885</v>
      </c>
    </row>
    <row r="31" customFormat="false" ht="12.75" hidden="false" customHeight="false" outlineLevel="0" collapsed="false">
      <c r="A31" s="9" t="n">
        <v>29</v>
      </c>
      <c r="B31" s="9" t="n">
        <v>244</v>
      </c>
      <c r="C31" s="9" t="s">
        <v>253</v>
      </c>
      <c r="D31" s="10" t="n">
        <v>112</v>
      </c>
      <c r="E31" s="10" t="n">
        <v>524</v>
      </c>
      <c r="F31" s="10" t="n">
        <v>52</v>
      </c>
      <c r="G31" s="11" t="n">
        <v>86.7</v>
      </c>
      <c r="H31" s="10" t="n">
        <v>266</v>
      </c>
      <c r="I31" s="11" t="n">
        <v>103.1</v>
      </c>
      <c r="J31" s="12" t="n">
        <v>4.67857142857143</v>
      </c>
    </row>
    <row r="32" customFormat="false" ht="12.75" hidden="false" customHeight="false" outlineLevel="0" collapsed="false">
      <c r="A32" s="9" t="n">
        <v>30</v>
      </c>
      <c r="B32" s="9" t="n">
        <v>251</v>
      </c>
      <c r="C32" s="9" t="s">
        <v>260</v>
      </c>
      <c r="D32" s="10" t="n">
        <v>81</v>
      </c>
      <c r="E32" s="10" t="n">
        <v>429</v>
      </c>
      <c r="F32" s="10" t="n">
        <v>17</v>
      </c>
      <c r="G32" s="11" t="n">
        <v>26.6</v>
      </c>
      <c r="H32" s="10" t="n">
        <v>6</v>
      </c>
      <c r="I32" s="11" t="n">
        <v>1.4</v>
      </c>
      <c r="J32" s="12" t="n">
        <v>5.2962962962963</v>
      </c>
    </row>
    <row r="33" customFormat="false" ht="12.75" hidden="false" customHeight="false" outlineLevel="0" collapsed="false">
      <c r="A33" s="21" t="n">
        <v>31</v>
      </c>
      <c r="B33" s="21" t="n">
        <v>265</v>
      </c>
      <c r="C33" s="21" t="s">
        <v>274</v>
      </c>
      <c r="D33" s="22" t="n">
        <v>34</v>
      </c>
      <c r="E33" s="22" t="n">
        <v>199</v>
      </c>
      <c r="F33" s="22" t="n">
        <v>-10</v>
      </c>
      <c r="G33" s="23" t="n">
        <v>-22.7</v>
      </c>
      <c r="H33" s="22" t="n">
        <v>13</v>
      </c>
      <c r="I33" s="23" t="n">
        <v>7</v>
      </c>
      <c r="J33" s="24" t="n">
        <v>5.85294117647059</v>
      </c>
    </row>
    <row r="34" customFormat="false" ht="12.75" hidden="false" customHeight="false" outlineLevel="0" collapsed="false">
      <c r="A34" s="21" t="n">
        <v>32</v>
      </c>
      <c r="B34" s="21" t="n">
        <v>273</v>
      </c>
      <c r="C34" s="21" t="s">
        <v>282</v>
      </c>
      <c r="D34" s="22" t="n">
        <v>13</v>
      </c>
      <c r="E34" s="22" t="n">
        <v>64</v>
      </c>
      <c r="F34" s="22" t="n">
        <v>-17</v>
      </c>
      <c r="G34" s="23" t="n">
        <v>-56.7</v>
      </c>
      <c r="H34" s="22" t="n">
        <v>-182</v>
      </c>
      <c r="I34" s="23" t="n">
        <v>-74</v>
      </c>
      <c r="J34" s="24" t="n">
        <v>4.92307692307692</v>
      </c>
    </row>
    <row r="35" customFormat="false" ht="12.75" hidden="false" customHeight="false" outlineLevel="0" collapsed="false">
      <c r="A35" s="13" t="n">
        <v>33</v>
      </c>
      <c r="B35" s="13" t="n">
        <v>276</v>
      </c>
      <c r="C35" s="13" t="s">
        <v>285</v>
      </c>
      <c r="D35" s="14" t="n">
        <v>18</v>
      </c>
      <c r="E35" s="14" t="n">
        <v>31</v>
      </c>
      <c r="F35" s="14" t="n">
        <v>18</v>
      </c>
      <c r="G35" s="15" t="s">
        <v>286</v>
      </c>
      <c r="H35" s="14" t="n">
        <v>31</v>
      </c>
      <c r="I35" s="15" t="s">
        <v>286</v>
      </c>
      <c r="J35" s="16" t="n">
        <v>1.72222222222222</v>
      </c>
    </row>
    <row r="36" customFormat="false" ht="12.75" hidden="false" customHeight="false" outlineLevel="0" collapsed="false">
      <c r="D36" s="5" t="n">
        <f aca="false">SUM(D3:D35)</f>
        <v>36683</v>
      </c>
      <c r="E36" s="5" t="n">
        <f aca="false">SUM(E3:E35)</f>
        <v>124679</v>
      </c>
      <c r="F36" s="5" t="n">
        <f aca="false">SUM(F3:F35)</f>
        <v>-549</v>
      </c>
      <c r="G36" s="5"/>
      <c r="H36" s="5" t="n">
        <f aca="false">SUM(H3:H35)</f>
        <v>-6725</v>
      </c>
      <c r="J36" s="25" t="n">
        <f aca="false">SUM(J3:J35)/33</f>
        <v>3.86663527414837</v>
      </c>
    </row>
    <row r="38" customFormat="false" ht="12.75" hidden="false" customHeight="false" outlineLevel="0" collapsed="false">
      <c r="A38" s="26" t="s">
        <v>299</v>
      </c>
      <c r="D38" s="5" t="n">
        <f aca="false">D3+D8+D9+D14+D15+D19+D22+D23+D24+D25+D29+D30+D31+D32</f>
        <v>15389</v>
      </c>
      <c r="E38" s="5" t="n">
        <f aca="false">E3+E8+E9+E14+E15+E19+E22+E23+E24+E25+E29+E30+E31+E32</f>
        <v>43968</v>
      </c>
      <c r="F38" s="5" t="n">
        <f aca="false">F3+F8+F9+F14+F15+F19+F22+F23+F24+F25+F29+F30+F31+F32</f>
        <v>1197</v>
      </c>
      <c r="G38" s="5"/>
      <c r="H38" s="5" t="n">
        <f aca="false">H3+H8+H9+H14+H15+H19+H22+H23+H24+H25+H29+H30+H31+H32</f>
        <v>231</v>
      </c>
      <c r="I38" s="5"/>
      <c r="J38" s="5" t="n">
        <f aca="false">(J3+J8+J9+J14+J15+J19+J22+J23+J24+J25+J29+J30+J31+J32)/15</f>
        <v>3.13072413497447</v>
      </c>
    </row>
    <row r="39" customFormat="false" ht="12.75" hidden="false" customHeight="false" outlineLevel="0" collapsed="false">
      <c r="A39" s="26" t="s">
        <v>300</v>
      </c>
      <c r="D39" s="5" t="n">
        <f aca="false">D6+D11+D16+D18+D20+D21+D26+D27+D33+D34</f>
        <v>7080</v>
      </c>
      <c r="E39" s="5" t="n">
        <f aca="false">E6+E11+E16+E18+E20+E21+E26+E27+E33+E34</f>
        <v>28138</v>
      </c>
      <c r="F39" s="5" t="n">
        <f aca="false">F6+F11+F16+F18+F20+F21+F26+F27+F33+F34</f>
        <v>-1022</v>
      </c>
      <c r="G39" s="5"/>
      <c r="H39" s="5" t="n">
        <f aca="false">H6+H11+H16+H18+H20+H21+H26+H27+H33+H34</f>
        <v>-4006</v>
      </c>
      <c r="I39" s="5"/>
      <c r="J39" s="5" t="n">
        <f aca="false">(J6+J11+J16+J18+J20+J21+J26+J27+J33+J34)/10</f>
        <v>4.61524997155335</v>
      </c>
    </row>
    <row r="40" customFormat="false" ht="12.75" hidden="false" customHeight="false" outlineLevel="0" collapsed="false">
      <c r="A40" s="26" t="s">
        <v>301</v>
      </c>
      <c r="D40" s="5" t="n">
        <f aca="false">D4+D7+D10+D12+D35</f>
        <v>9800</v>
      </c>
      <c r="E40" s="5" t="n">
        <f aca="false">E4+E7+E10+E12+E35</f>
        <v>32967</v>
      </c>
      <c r="F40" s="5" t="n">
        <f aca="false">F4+F7+F10+F12+F35</f>
        <v>-34</v>
      </c>
      <c r="G40" s="5"/>
      <c r="H40" s="5" t="n">
        <f aca="false">H4+H7+H10+H12+H35</f>
        <v>-995</v>
      </c>
      <c r="I40" s="5"/>
      <c r="J40" s="5" t="n">
        <f aca="false">(J4+J7+J10+J12+J35)/5</f>
        <v>3.30228257479338</v>
      </c>
    </row>
    <row r="41" customFormat="false" ht="12.75" hidden="false" customHeight="false" outlineLevel="0" collapsed="false">
      <c r="A41" s="26" t="s">
        <v>302</v>
      </c>
      <c r="D41" s="5" t="n">
        <f aca="false">D5+D13+D17</f>
        <v>4299</v>
      </c>
      <c r="E41" s="5" t="n">
        <f aca="false">E5+E13+E17</f>
        <v>18993</v>
      </c>
      <c r="F41" s="5" t="n">
        <f aca="false">F5+F13+F17</f>
        <v>-674</v>
      </c>
      <c r="G41" s="5"/>
      <c r="H41" s="5" t="n">
        <f aca="false">H5+H13+H17</f>
        <v>-1906</v>
      </c>
      <c r="I41" s="5"/>
      <c r="J41" s="5" t="n">
        <f aca="false">(J5+J13+J17)/3</f>
        <v>4.2145848833900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0.13"/>
    <col collapsed="false" customWidth="true" hidden="false" outlineLevel="0" max="6" min="6" style="0" width="14.41"/>
  </cols>
  <sheetData>
    <row r="1" customFormat="false" ht="12.75" hidden="false" customHeight="false" outlineLevel="0" collapsed="false">
      <c r="A1" s="9" t="s">
        <v>303</v>
      </c>
      <c r="B1" s="9" t="s">
        <v>304</v>
      </c>
      <c r="C1" s="9"/>
      <c r="D1" s="9"/>
      <c r="E1" s="9"/>
      <c r="F1" s="9"/>
    </row>
    <row r="2" customFormat="false" ht="12.75" hidden="false" customHeight="false" outlineLevel="0" collapsed="false">
      <c r="A2" s="9"/>
      <c r="B2" s="9"/>
      <c r="C2" s="27" t="s">
        <v>305</v>
      </c>
      <c r="D2" s="28" t="s">
        <v>295</v>
      </c>
      <c r="E2" s="28" t="s">
        <v>296</v>
      </c>
      <c r="F2" s="29" t="s">
        <v>306</v>
      </c>
    </row>
    <row r="3" customFormat="false" ht="12.75" hidden="false" customHeight="false" outlineLevel="0" collapsed="false">
      <c r="A3" s="17" t="n">
        <v>3</v>
      </c>
      <c r="B3" s="17" t="n">
        <v>1</v>
      </c>
      <c r="C3" s="17" t="s">
        <v>66</v>
      </c>
      <c r="D3" s="18" t="n">
        <v>2791</v>
      </c>
      <c r="E3" s="18" t="n">
        <v>12968</v>
      </c>
      <c r="F3" s="30" t="n">
        <f aca="false">E3/D3</f>
        <v>4.64636331064135</v>
      </c>
    </row>
    <row r="4" customFormat="false" ht="12.75" hidden="false" customHeight="false" outlineLevel="0" collapsed="false">
      <c r="A4" s="17" t="n">
        <v>11</v>
      </c>
      <c r="B4" s="17" t="n">
        <v>2</v>
      </c>
      <c r="C4" s="17" t="s">
        <v>156</v>
      </c>
      <c r="D4" s="18" t="n">
        <v>749</v>
      </c>
      <c r="E4" s="18" t="n">
        <v>3372</v>
      </c>
      <c r="F4" s="30" t="n">
        <f aca="false">E4/D4</f>
        <v>4.50200267022697</v>
      </c>
    </row>
    <row r="5" customFormat="false" ht="12.75" hidden="false" customHeight="false" outlineLevel="0" collapsed="false">
      <c r="A5" s="17" t="n">
        <v>15</v>
      </c>
      <c r="B5" s="17" t="n">
        <v>3</v>
      </c>
      <c r="C5" s="17" t="s">
        <v>173</v>
      </c>
      <c r="D5" s="18" t="n">
        <v>759</v>
      </c>
      <c r="E5" s="18" t="n">
        <v>2653</v>
      </c>
      <c r="F5" s="30" t="n">
        <f aca="false">E5/D5</f>
        <v>3.49538866930171</v>
      </c>
    </row>
    <row r="6" customFormat="false" ht="12.75" hidden="false" customHeight="false" outlineLevel="0" collapsed="false">
      <c r="A6" s="29" t="s">
        <v>307</v>
      </c>
      <c r="B6" s="9"/>
      <c r="C6" s="9"/>
      <c r="D6" s="10" t="n">
        <f aca="false">SUM(D3:D5)</f>
        <v>4299</v>
      </c>
      <c r="E6" s="10" t="n">
        <f aca="false">SUM(E3:E5)</f>
        <v>18993</v>
      </c>
      <c r="F6" s="30" t="n">
        <f aca="false">E6/D6</f>
        <v>4.41800418702024</v>
      </c>
    </row>
    <row r="7" customFormat="false" ht="12.75" hidden="false" customHeight="false" outlineLevel="0" collapsed="false">
      <c r="A7" s="9"/>
      <c r="B7" s="9"/>
      <c r="C7" s="31" t="s">
        <v>308</v>
      </c>
      <c r="D7" s="9"/>
      <c r="E7" s="9"/>
      <c r="F7" s="9"/>
    </row>
    <row r="8" customFormat="false" ht="12.75" hidden="false" customHeight="false" outlineLevel="0" collapsed="false">
      <c r="A8" s="13" t="n">
        <v>2</v>
      </c>
      <c r="B8" s="13" t="n">
        <v>1</v>
      </c>
      <c r="C8" s="13" t="s">
        <v>61</v>
      </c>
      <c r="D8" s="14" t="n">
        <v>4268</v>
      </c>
      <c r="E8" s="14" t="n">
        <v>14021</v>
      </c>
      <c r="F8" s="32" t="n">
        <f aca="false">E8/D8</f>
        <v>3.28514526710403</v>
      </c>
    </row>
    <row r="9" customFormat="false" ht="12.75" hidden="false" customHeight="false" outlineLevel="0" collapsed="false">
      <c r="A9" s="13" t="n">
        <v>5</v>
      </c>
      <c r="B9" s="13" t="n">
        <v>2</v>
      </c>
      <c r="C9" s="13" t="s">
        <v>85</v>
      </c>
      <c r="D9" s="14" t="n">
        <v>3318</v>
      </c>
      <c r="E9" s="14" t="n">
        <v>9488</v>
      </c>
      <c r="F9" s="32" t="n">
        <f aca="false">E9/D9</f>
        <v>2.85955394816154</v>
      </c>
    </row>
    <row r="10" customFormat="false" ht="12.75" hidden="false" customHeight="false" outlineLevel="0" collapsed="false">
      <c r="A10" s="13" t="n">
        <v>8</v>
      </c>
      <c r="B10" s="13" t="n">
        <v>3</v>
      </c>
      <c r="C10" s="13" t="s">
        <v>124</v>
      </c>
      <c r="D10" s="14" t="n">
        <v>1317</v>
      </c>
      <c r="E10" s="14" t="n">
        <v>5498</v>
      </c>
      <c r="F10" s="32" t="n">
        <f aca="false">E10/D10</f>
        <v>4.17463933181473</v>
      </c>
    </row>
    <row r="11" customFormat="false" ht="12.75" hidden="false" customHeight="false" outlineLevel="0" collapsed="false">
      <c r="A11" s="13" t="n">
        <v>10</v>
      </c>
      <c r="B11" s="13" t="n">
        <v>4</v>
      </c>
      <c r="C11" s="13" t="s">
        <v>147</v>
      </c>
      <c r="D11" s="14" t="n">
        <v>879</v>
      </c>
      <c r="E11" s="14" t="n">
        <v>3929</v>
      </c>
      <c r="F11" s="32" t="n">
        <f aca="false">E11/D11</f>
        <v>4.46985210466439</v>
      </c>
    </row>
    <row r="12" customFormat="false" ht="12.75" hidden="false" customHeight="false" outlineLevel="0" collapsed="false">
      <c r="A12" s="13" t="n">
        <v>33</v>
      </c>
      <c r="B12" s="13" t="n">
        <v>5</v>
      </c>
      <c r="C12" s="13" t="s">
        <v>285</v>
      </c>
      <c r="D12" s="14" t="n">
        <v>18</v>
      </c>
      <c r="E12" s="14" t="n">
        <v>31</v>
      </c>
      <c r="F12" s="32" t="n">
        <f aca="false">E12/D12</f>
        <v>1.72222222222222</v>
      </c>
    </row>
    <row r="13" customFormat="false" ht="12.75" hidden="false" customHeight="false" outlineLevel="0" collapsed="false">
      <c r="A13" s="9"/>
      <c r="B13" s="9"/>
      <c r="C13" s="9"/>
      <c r="D13" s="10" t="n">
        <f aca="false">SUM(D8:D12)</f>
        <v>9800</v>
      </c>
      <c r="E13" s="10" t="n">
        <f aca="false">SUM(E8:E12)</f>
        <v>32967</v>
      </c>
      <c r="F13" s="32" t="n">
        <f aca="false">E13/D13</f>
        <v>3.36397959183674</v>
      </c>
    </row>
    <row r="14" customFormat="false" ht="12.75" hidden="false" customHeight="false" outlineLevel="0" collapsed="false">
      <c r="A14" s="9"/>
      <c r="B14" s="9"/>
      <c r="C14" s="31" t="s">
        <v>309</v>
      </c>
      <c r="D14" s="9"/>
      <c r="E14" s="9"/>
      <c r="F14" s="9"/>
    </row>
    <row r="15" customFormat="false" ht="12.75" hidden="false" customHeight="false" outlineLevel="0" collapsed="false">
      <c r="A15" s="21" t="n">
        <v>4</v>
      </c>
      <c r="B15" s="21" t="n">
        <v>1</v>
      </c>
      <c r="C15" s="21" t="s">
        <v>73</v>
      </c>
      <c r="D15" s="22" t="n">
        <v>3111</v>
      </c>
      <c r="E15" s="22" t="n">
        <v>11281</v>
      </c>
      <c r="F15" s="33" t="n">
        <f aca="false">E15/D15</f>
        <v>3.62616522018644</v>
      </c>
    </row>
    <row r="16" customFormat="false" ht="12.75" hidden="false" customHeight="false" outlineLevel="0" collapsed="false">
      <c r="A16" s="21" t="n">
        <v>9</v>
      </c>
      <c r="B16" s="21" t="n">
        <v>2</v>
      </c>
      <c r="C16" s="21" t="s">
        <v>128</v>
      </c>
      <c r="D16" s="22" t="n">
        <v>1147</v>
      </c>
      <c r="E16" s="22" t="n">
        <v>5190</v>
      </c>
      <c r="F16" s="33" t="n">
        <f aca="false">E16/D16</f>
        <v>4.52484742807324</v>
      </c>
    </row>
    <row r="17" customFormat="false" ht="12.75" hidden="false" customHeight="false" outlineLevel="0" collapsed="false">
      <c r="A17" s="21" t="n">
        <v>14</v>
      </c>
      <c r="B17" s="21" t="n">
        <v>3</v>
      </c>
      <c r="C17" s="21" t="s">
        <v>165</v>
      </c>
      <c r="D17" s="22" t="n">
        <v>911</v>
      </c>
      <c r="E17" s="22" t="n">
        <v>2973</v>
      </c>
      <c r="F17" s="33" t="n">
        <f aca="false">E17/D17</f>
        <v>3.26344676180022</v>
      </c>
    </row>
    <row r="18" customFormat="false" ht="12.75" hidden="false" customHeight="false" outlineLevel="0" collapsed="false">
      <c r="A18" s="21" t="n">
        <v>16</v>
      </c>
      <c r="B18" s="21" t="n">
        <v>4</v>
      </c>
      <c r="C18" s="21" t="s">
        <v>179</v>
      </c>
      <c r="D18" s="22" t="n">
        <v>493</v>
      </c>
      <c r="E18" s="22" t="n">
        <v>2552</v>
      </c>
      <c r="F18" s="33" t="n">
        <f aca="false">E18/D18</f>
        <v>5.17647058823529</v>
      </c>
    </row>
    <row r="19" customFormat="false" ht="12.75" hidden="false" customHeight="false" outlineLevel="0" collapsed="false">
      <c r="A19" s="21" t="n">
        <v>18</v>
      </c>
      <c r="B19" s="21" t="n">
        <v>5</v>
      </c>
      <c r="C19" s="21" t="s">
        <v>188</v>
      </c>
      <c r="D19" s="22" t="n">
        <v>496</v>
      </c>
      <c r="E19" s="22" t="n">
        <v>2304</v>
      </c>
      <c r="F19" s="33" t="n">
        <f aca="false">E19/D19</f>
        <v>4.64516129032258</v>
      </c>
    </row>
    <row r="20" customFormat="false" ht="12.75" hidden="false" customHeight="false" outlineLevel="0" collapsed="false">
      <c r="A20" s="21" t="n">
        <v>19</v>
      </c>
      <c r="B20" s="21" t="n">
        <v>6</v>
      </c>
      <c r="C20" s="21" t="s">
        <v>195</v>
      </c>
      <c r="D20" s="22" t="n">
        <v>565</v>
      </c>
      <c r="E20" s="22" t="n">
        <v>2077</v>
      </c>
      <c r="F20" s="33" t="n">
        <f aca="false">E20/D20</f>
        <v>3.67610619469027</v>
      </c>
    </row>
    <row r="21" customFormat="false" ht="12.75" hidden="false" customHeight="false" outlineLevel="0" collapsed="false">
      <c r="A21" s="21" t="n">
        <v>24</v>
      </c>
      <c r="B21" s="21" t="n">
        <v>7</v>
      </c>
      <c r="C21" s="21" t="s">
        <v>237</v>
      </c>
      <c r="D21" s="22" t="n">
        <v>117</v>
      </c>
      <c r="E21" s="22" t="n">
        <v>803</v>
      </c>
      <c r="F21" s="33" t="n">
        <f aca="false">E21/D21</f>
        <v>6.86324786324786</v>
      </c>
    </row>
    <row r="22" customFormat="false" ht="12.75" hidden="false" customHeight="false" outlineLevel="0" collapsed="false">
      <c r="A22" s="21" t="n">
        <v>25</v>
      </c>
      <c r="B22" s="21" t="n">
        <v>8</v>
      </c>
      <c r="C22" s="21" t="s">
        <v>243</v>
      </c>
      <c r="D22" s="22" t="n">
        <v>193</v>
      </c>
      <c r="E22" s="22" t="n">
        <v>695</v>
      </c>
      <c r="F22" s="33" t="n">
        <f aca="false">E22/D22</f>
        <v>3.60103626943005</v>
      </c>
    </row>
    <row r="23" customFormat="false" ht="12.75" hidden="false" customHeight="false" outlineLevel="0" collapsed="false">
      <c r="A23" s="21" t="n">
        <v>31</v>
      </c>
      <c r="B23" s="21" t="n">
        <v>9</v>
      </c>
      <c r="C23" s="21" t="s">
        <v>274</v>
      </c>
      <c r="D23" s="22" t="n">
        <v>34</v>
      </c>
      <c r="E23" s="22" t="n">
        <v>199</v>
      </c>
      <c r="F23" s="33" t="n">
        <f aca="false">E23/D23</f>
        <v>5.85294117647059</v>
      </c>
    </row>
    <row r="24" customFormat="false" ht="12.75" hidden="false" customHeight="false" outlineLevel="0" collapsed="false">
      <c r="A24" s="21" t="n">
        <v>32</v>
      </c>
      <c r="B24" s="21" t="n">
        <v>10</v>
      </c>
      <c r="C24" s="21" t="s">
        <v>282</v>
      </c>
      <c r="D24" s="22" t="n">
        <v>13</v>
      </c>
      <c r="E24" s="22" t="n">
        <v>64</v>
      </c>
      <c r="F24" s="33" t="n">
        <f aca="false">E24/D24</f>
        <v>4.92307692307692</v>
      </c>
    </row>
    <row r="25" customFormat="false" ht="12.75" hidden="false" customHeight="false" outlineLevel="0" collapsed="false">
      <c r="A25" s="9"/>
      <c r="B25" s="9"/>
      <c r="C25" s="9"/>
      <c r="D25" s="10" t="n">
        <f aca="false">SUM(D15:D24)</f>
        <v>7080</v>
      </c>
      <c r="E25" s="10" t="n">
        <f aca="false">SUM(E15:E24)</f>
        <v>28138</v>
      </c>
      <c r="F25" s="33" t="n">
        <f aca="false">E25/D25</f>
        <v>3.97429378531073</v>
      </c>
    </row>
    <row r="26" customFormat="false" ht="12.75" hidden="false" customHeight="false" outlineLevel="0" collapsed="false">
      <c r="A26" s="9"/>
      <c r="B26" s="9"/>
      <c r="C26" s="31" t="s">
        <v>310</v>
      </c>
      <c r="D26" s="9"/>
      <c r="E26" s="9"/>
      <c r="F26" s="9"/>
    </row>
    <row r="27" customFormat="false" ht="12.75" hidden="false" customHeight="false" outlineLevel="0" collapsed="false">
      <c r="A27" s="9" t="n">
        <v>1</v>
      </c>
      <c r="B27" s="9" t="n">
        <v>1</v>
      </c>
      <c r="C27" s="9" t="s">
        <v>51</v>
      </c>
      <c r="D27" s="10" t="n">
        <v>7691</v>
      </c>
      <c r="E27" s="10" t="n">
        <v>17511</v>
      </c>
      <c r="F27" s="34" t="n">
        <f aca="false">E27/D27</f>
        <v>2.27681705890001</v>
      </c>
    </row>
    <row r="28" customFormat="false" ht="12.75" hidden="false" customHeight="false" outlineLevel="0" collapsed="false">
      <c r="A28" s="9" t="n">
        <v>6</v>
      </c>
      <c r="B28" s="9" t="n">
        <v>2</v>
      </c>
      <c r="C28" s="9" t="s">
        <v>113</v>
      </c>
      <c r="D28" s="10" t="n">
        <v>1319</v>
      </c>
      <c r="E28" s="10" t="n">
        <v>6171</v>
      </c>
      <c r="F28" s="34" t="n">
        <f aca="false">E28/D28</f>
        <v>4.67854435178165</v>
      </c>
    </row>
    <row r="29" customFormat="false" ht="12.75" hidden="false" customHeight="false" outlineLevel="0" collapsed="false">
      <c r="A29" s="9" t="n">
        <v>7</v>
      </c>
      <c r="B29" s="9" t="n">
        <v>3</v>
      </c>
      <c r="C29" s="9" t="s">
        <v>122</v>
      </c>
      <c r="D29" s="10" t="n">
        <v>1639</v>
      </c>
      <c r="E29" s="10" t="n">
        <v>5589</v>
      </c>
      <c r="F29" s="34" t="n">
        <f aca="false">E29/D29</f>
        <v>3.41000610128127</v>
      </c>
    </row>
    <row r="30" customFormat="false" ht="12.75" hidden="false" customHeight="false" outlineLevel="0" collapsed="false">
      <c r="A30" s="9" t="n">
        <v>12</v>
      </c>
      <c r="B30" s="9" t="n">
        <v>4</v>
      </c>
      <c r="C30" s="9" t="s">
        <v>159</v>
      </c>
      <c r="D30" s="10" t="n">
        <v>1272</v>
      </c>
      <c r="E30" s="10" t="n">
        <v>3230</v>
      </c>
      <c r="F30" s="34" t="n">
        <f aca="false">E30/D30</f>
        <v>2.53930817610063</v>
      </c>
    </row>
    <row r="31" customFormat="false" ht="12.75" hidden="false" customHeight="false" outlineLevel="0" collapsed="false">
      <c r="A31" s="9" t="n">
        <v>13</v>
      </c>
      <c r="B31" s="9" t="n">
        <v>5</v>
      </c>
      <c r="C31" s="9" t="s">
        <v>160</v>
      </c>
      <c r="D31" s="10" t="n">
        <v>811</v>
      </c>
      <c r="E31" s="10" t="n">
        <v>3207</v>
      </c>
      <c r="F31" s="34" t="n">
        <f aca="false">E31/D31</f>
        <v>3.95437731196054</v>
      </c>
    </row>
    <row r="32" customFormat="false" ht="12.75" hidden="false" customHeight="false" outlineLevel="0" collapsed="false">
      <c r="A32" s="9" t="n">
        <v>17</v>
      </c>
      <c r="B32" s="9" t="n">
        <v>6</v>
      </c>
      <c r="C32" s="9" t="s">
        <v>184</v>
      </c>
      <c r="D32" s="10" t="n">
        <v>666</v>
      </c>
      <c r="E32" s="10" t="n">
        <v>2444</v>
      </c>
      <c r="F32" s="34" t="n">
        <f aca="false">E32/D32</f>
        <v>3.66966966966967</v>
      </c>
    </row>
    <row r="33" customFormat="false" ht="12.75" hidden="false" customHeight="false" outlineLevel="0" collapsed="false">
      <c r="A33" s="9" t="n">
        <v>20</v>
      </c>
      <c r="B33" s="9" t="n">
        <v>7</v>
      </c>
      <c r="C33" s="9" t="s">
        <v>219</v>
      </c>
      <c r="D33" s="10" t="n">
        <v>357</v>
      </c>
      <c r="E33" s="10" t="n">
        <v>1173</v>
      </c>
      <c r="F33" s="34" t="n">
        <f aca="false">E33/D33</f>
        <v>3.28571428571429</v>
      </c>
    </row>
    <row r="34" customFormat="false" ht="12.75" hidden="false" customHeight="false" outlineLevel="0" collapsed="false">
      <c r="A34" s="9" t="n">
        <v>21</v>
      </c>
      <c r="B34" s="9" t="n">
        <v>8</v>
      </c>
      <c r="C34" s="9" t="s">
        <v>228</v>
      </c>
      <c r="D34" s="10" t="n">
        <v>294</v>
      </c>
      <c r="E34" s="10" t="n">
        <v>918</v>
      </c>
      <c r="F34" s="34" t="n">
        <f aca="false">E34/D34</f>
        <v>3.12244897959184</v>
      </c>
    </row>
    <row r="35" customFormat="false" ht="12.75" hidden="false" customHeight="false" outlineLevel="0" collapsed="false">
      <c r="A35" s="9" t="n">
        <v>22</v>
      </c>
      <c r="B35" s="9" t="n">
        <v>9</v>
      </c>
      <c r="C35" s="9" t="s">
        <v>235</v>
      </c>
      <c r="D35" s="10" t="n">
        <v>336</v>
      </c>
      <c r="E35" s="10" t="n">
        <v>815</v>
      </c>
      <c r="F35" s="34" t="n">
        <f aca="false">E35/D35</f>
        <v>2.42559523809524</v>
      </c>
    </row>
    <row r="36" customFormat="false" ht="12.75" hidden="false" customHeight="false" outlineLevel="0" collapsed="false">
      <c r="A36" s="9" t="n">
        <v>23</v>
      </c>
      <c r="B36" s="9" t="n">
        <v>10</v>
      </c>
      <c r="C36" s="9" t="s">
        <v>236</v>
      </c>
      <c r="D36" s="10" t="n">
        <v>262</v>
      </c>
      <c r="E36" s="10" t="n">
        <v>808</v>
      </c>
      <c r="F36" s="34" t="n">
        <f aca="false">E36/D36</f>
        <v>3.08396946564885</v>
      </c>
    </row>
    <row r="37" customFormat="false" ht="12.75" hidden="false" customHeight="false" outlineLevel="0" collapsed="false">
      <c r="A37" s="9" t="n">
        <v>26</v>
      </c>
      <c r="B37" s="9" t="n">
        <v>11</v>
      </c>
      <c r="C37" s="9" t="s">
        <v>248</v>
      </c>
      <c r="D37" s="10" t="n">
        <v>115</v>
      </c>
      <c r="E37" s="10" t="n">
        <v>613</v>
      </c>
      <c r="F37" s="34" t="n">
        <f aca="false">E37/D37</f>
        <v>5.3304347826087</v>
      </c>
    </row>
    <row r="38" customFormat="false" ht="12.75" hidden="false" customHeight="false" outlineLevel="0" collapsed="false">
      <c r="A38" s="9" t="n">
        <v>27</v>
      </c>
      <c r="B38" s="9" t="n">
        <v>12</v>
      </c>
      <c r="C38" s="9" t="s">
        <v>249</v>
      </c>
      <c r="D38" s="10" t="n">
        <v>201</v>
      </c>
      <c r="E38" s="10" t="n">
        <v>589</v>
      </c>
      <c r="F38" s="34" t="n">
        <f aca="false">E38/D38</f>
        <v>2.93034825870647</v>
      </c>
    </row>
    <row r="39" customFormat="false" ht="12.75" hidden="false" customHeight="false" outlineLevel="0" collapsed="false">
      <c r="A39" s="9" t="n">
        <v>28</v>
      </c>
      <c r="B39" s="9" t="n">
        <v>13</v>
      </c>
      <c r="C39" s="9" t="s">
        <v>250</v>
      </c>
      <c r="D39" s="10" t="n">
        <v>348</v>
      </c>
      <c r="E39" s="10" t="n">
        <v>560</v>
      </c>
      <c r="F39" s="34" t="n">
        <f aca="false">E39/D39</f>
        <v>1.60919540229885</v>
      </c>
    </row>
    <row r="40" customFormat="false" ht="12.75" hidden="false" customHeight="false" outlineLevel="0" collapsed="false">
      <c r="A40" s="9" t="n">
        <v>29</v>
      </c>
      <c r="B40" s="9" t="n">
        <v>14</v>
      </c>
      <c r="C40" s="9" t="s">
        <v>253</v>
      </c>
      <c r="D40" s="10" t="n">
        <v>112</v>
      </c>
      <c r="E40" s="10" t="n">
        <v>524</v>
      </c>
      <c r="F40" s="34" t="n">
        <f aca="false">E40/D40</f>
        <v>4.67857142857143</v>
      </c>
    </row>
    <row r="41" customFormat="false" ht="12.75" hidden="false" customHeight="false" outlineLevel="0" collapsed="false">
      <c r="A41" s="9" t="n">
        <v>30</v>
      </c>
      <c r="B41" s="9" t="n">
        <v>15</v>
      </c>
      <c r="C41" s="9" t="s">
        <v>260</v>
      </c>
      <c r="D41" s="10" t="n">
        <v>81</v>
      </c>
      <c r="E41" s="10" t="n">
        <v>429</v>
      </c>
      <c r="F41" s="34" t="n">
        <f aca="false">E41/D41</f>
        <v>5.2962962962963</v>
      </c>
    </row>
    <row r="42" customFormat="false" ht="12.75" hidden="false" customHeight="false" outlineLevel="0" collapsed="false">
      <c r="D42" s="10" t="n">
        <f aca="false">SUM(D27:D41)</f>
        <v>15504</v>
      </c>
      <c r="E42" s="10" t="n">
        <f aca="false">SUM(E27:E41)</f>
        <v>44581</v>
      </c>
      <c r="F42" s="34" t="n">
        <f aca="false">E42/D42</f>
        <v>2.8754514963880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7"/>
  </cols>
  <sheetData>
    <row r="1" customFormat="false" ht="15.75" hidden="false" customHeight="false" outlineLevel="0" collapsed="false">
      <c r="B1" s="35" t="s">
        <v>311</v>
      </c>
      <c r="C1" s="35"/>
      <c r="D1" s="35"/>
      <c r="E1" s="35"/>
      <c r="F1" s="35"/>
      <c r="G1" s="35"/>
      <c r="H1" s="35"/>
    </row>
    <row r="2" customFormat="false" ht="15.75" hidden="false" customHeight="false" outlineLevel="0" collapsed="false">
      <c r="B2" s="35" t="s">
        <v>7</v>
      </c>
      <c r="C2" s="35"/>
      <c r="D2" s="35"/>
      <c r="E2" s="35"/>
      <c r="F2" s="35"/>
      <c r="G2" s="35"/>
      <c r="H2" s="35"/>
    </row>
    <row r="3" customFormat="false" ht="15.75" hidden="false" customHeight="false" outlineLevel="0" collapsed="false">
      <c r="B3" s="36" t="s">
        <v>312</v>
      </c>
      <c r="C3" s="36"/>
      <c r="D3" s="36"/>
      <c r="E3" s="36"/>
      <c r="F3" s="36"/>
      <c r="G3" s="36"/>
      <c r="H3" s="36"/>
    </row>
    <row r="4" customFormat="false" ht="15.75" hidden="false" customHeight="false" outlineLevel="0" collapsed="false">
      <c r="B4" s="36" t="s">
        <v>7</v>
      </c>
      <c r="C4" s="36"/>
      <c r="D4" s="36"/>
      <c r="E4" s="36"/>
      <c r="F4" s="36"/>
      <c r="G4" s="36"/>
      <c r="H4" s="36"/>
    </row>
    <row r="5" customFormat="false" ht="12.75" hidden="false" customHeight="false" outlineLevel="0" collapsed="false">
      <c r="B5" s="37" t="s">
        <v>313</v>
      </c>
      <c r="C5" s="38" t="s">
        <v>4</v>
      </c>
      <c r="D5" s="38" t="s">
        <v>314</v>
      </c>
      <c r="E5" s="39" t="s">
        <v>314</v>
      </c>
      <c r="F5" s="38" t="s">
        <v>315</v>
      </c>
      <c r="G5" s="38" t="s">
        <v>314</v>
      </c>
      <c r="H5" s="39" t="s">
        <v>314</v>
      </c>
    </row>
    <row r="6" customFormat="false" ht="12.75" hidden="false" customHeight="false" outlineLevel="0" collapsed="false">
      <c r="B6" s="37"/>
      <c r="C6" s="38" t="s">
        <v>316</v>
      </c>
      <c r="D6" s="40" t="s">
        <v>8</v>
      </c>
      <c r="E6" s="41" t="s">
        <v>9</v>
      </c>
      <c r="F6" s="40" t="s">
        <v>316</v>
      </c>
      <c r="G6" s="40" t="s">
        <v>8</v>
      </c>
      <c r="H6" s="41" t="s">
        <v>9</v>
      </c>
    </row>
    <row r="7" customFormat="false" ht="12.75" hidden="false" customHeight="false" outlineLevel="0" collapsed="false">
      <c r="B7" s="37"/>
      <c r="C7" s="38"/>
      <c r="D7" s="40"/>
      <c r="E7" s="41"/>
      <c r="F7" s="38"/>
      <c r="G7" s="40"/>
      <c r="H7" s="41"/>
    </row>
    <row r="8" customFormat="false" ht="12.75" hidden="false" customHeight="false" outlineLevel="0" collapsed="false">
      <c r="B8" s="37" t="s">
        <v>317</v>
      </c>
      <c r="C8" s="42" t="n">
        <v>736337</v>
      </c>
      <c r="D8" s="42" t="n">
        <v>-35772</v>
      </c>
      <c r="E8" s="43" t="n">
        <v>-4.6</v>
      </c>
      <c r="F8" s="42" t="n">
        <v>2556964</v>
      </c>
      <c r="G8" s="42" t="n">
        <v>-127638</v>
      </c>
      <c r="H8" s="43" t="n">
        <v>-4.8</v>
      </c>
    </row>
    <row r="9" customFormat="false" ht="12.75" hidden="false" customHeight="false" outlineLevel="0" collapsed="false">
      <c r="A9" s="0" t="n">
        <v>1</v>
      </c>
      <c r="B9" s="44" t="s">
        <v>318</v>
      </c>
      <c r="C9" s="45" t="n">
        <v>131614</v>
      </c>
      <c r="D9" s="45" t="n">
        <v>13745</v>
      </c>
      <c r="E9" s="46" t="n">
        <v>11.7</v>
      </c>
      <c r="F9" s="45" t="n">
        <v>244835</v>
      </c>
      <c r="G9" s="45" t="n">
        <v>12846</v>
      </c>
      <c r="H9" s="46" t="n">
        <v>5.5</v>
      </c>
    </row>
    <row r="10" customFormat="false" ht="12.75" hidden="false" customHeight="false" outlineLevel="0" collapsed="false">
      <c r="A10" s="0" t="n">
        <v>2</v>
      </c>
      <c r="B10" s="2" t="s">
        <v>319</v>
      </c>
      <c r="C10" s="5" t="n">
        <v>42890</v>
      </c>
      <c r="D10" s="5" t="n">
        <v>-1097</v>
      </c>
      <c r="E10" s="47" t="n">
        <v>-2.5</v>
      </c>
      <c r="F10" s="5" t="n">
        <v>179121</v>
      </c>
      <c r="G10" s="5" t="n">
        <v>33770</v>
      </c>
      <c r="H10" s="47" t="n">
        <v>23.2</v>
      </c>
    </row>
    <row r="11" customFormat="false" ht="12.75" hidden="false" customHeight="false" outlineLevel="0" collapsed="false">
      <c r="A11" s="0" t="n">
        <v>3</v>
      </c>
      <c r="B11" s="2" t="s">
        <v>320</v>
      </c>
      <c r="C11" s="5" t="n">
        <v>27554</v>
      </c>
      <c r="D11" s="5" t="n">
        <v>-3940</v>
      </c>
      <c r="E11" s="47" t="n">
        <v>-12.5</v>
      </c>
      <c r="F11" s="5" t="n">
        <v>136586</v>
      </c>
      <c r="G11" s="5" t="n">
        <v>-4821</v>
      </c>
      <c r="H11" s="47" t="n">
        <v>-3.4</v>
      </c>
    </row>
    <row r="12" customFormat="false" ht="12.75" hidden="false" customHeight="false" outlineLevel="0" collapsed="false">
      <c r="A12" s="0" t="n">
        <v>4</v>
      </c>
      <c r="B12" s="2" t="s">
        <v>321</v>
      </c>
      <c r="C12" s="5" t="n">
        <v>32187</v>
      </c>
      <c r="D12" s="5" t="n">
        <v>-3133</v>
      </c>
      <c r="E12" s="47" t="n">
        <v>-8.9</v>
      </c>
      <c r="F12" s="5" t="n">
        <v>133772</v>
      </c>
      <c r="G12" s="5" t="n">
        <v>-9291</v>
      </c>
      <c r="H12" s="47" t="n">
        <v>-6.5</v>
      </c>
    </row>
    <row r="13" customFormat="false" ht="12.75" hidden="false" customHeight="false" outlineLevel="0" collapsed="false">
      <c r="A13" s="0" t="n">
        <v>5</v>
      </c>
      <c r="B13" s="2" t="s">
        <v>322</v>
      </c>
      <c r="C13" s="5" t="n">
        <v>27347</v>
      </c>
      <c r="D13" s="5" t="n">
        <v>-2461</v>
      </c>
      <c r="E13" s="47" t="n">
        <v>-8.3</v>
      </c>
      <c r="F13" s="5" t="n">
        <v>130782</v>
      </c>
      <c r="G13" s="5" t="n">
        <v>-12991</v>
      </c>
      <c r="H13" s="47" t="n">
        <v>-9</v>
      </c>
    </row>
    <row r="14" customFormat="false" ht="12.75" hidden="false" customHeight="false" outlineLevel="0" collapsed="false">
      <c r="A14" s="48" t="n">
        <v>6</v>
      </c>
      <c r="B14" s="49" t="s">
        <v>323</v>
      </c>
      <c r="C14" s="50" t="n">
        <v>36806</v>
      </c>
      <c r="D14" s="50" t="n">
        <v>-427</v>
      </c>
      <c r="E14" s="51" t="n">
        <v>-1.1</v>
      </c>
      <c r="F14" s="50" t="n">
        <v>124987</v>
      </c>
      <c r="G14" s="50" t="n">
        <v>-6418</v>
      </c>
      <c r="H14" s="51" t="n">
        <v>-4.9</v>
      </c>
    </row>
    <row r="15" customFormat="false" ht="12.75" hidden="false" customHeight="false" outlineLevel="0" collapsed="false">
      <c r="A15" s="0" t="n">
        <v>7</v>
      </c>
      <c r="B15" s="2" t="s">
        <v>324</v>
      </c>
      <c r="C15" s="5" t="n">
        <v>25255</v>
      </c>
      <c r="D15" s="5" t="n">
        <v>-1626</v>
      </c>
      <c r="E15" s="47" t="n">
        <v>-6</v>
      </c>
      <c r="F15" s="5" t="n">
        <v>119398</v>
      </c>
      <c r="G15" s="5" t="n">
        <v>-5500</v>
      </c>
      <c r="H15" s="47" t="n">
        <v>-4.4</v>
      </c>
    </row>
    <row r="16" customFormat="false" ht="12.75" hidden="false" customHeight="false" outlineLevel="0" collapsed="false">
      <c r="A16" s="52" t="n">
        <v>8</v>
      </c>
      <c r="B16" s="2" t="s">
        <v>325</v>
      </c>
      <c r="C16" s="5" t="n">
        <v>27704</v>
      </c>
      <c r="D16" s="5" t="n">
        <v>-1802</v>
      </c>
      <c r="E16" s="47" t="n">
        <v>-6.1</v>
      </c>
      <c r="F16" s="5" t="n">
        <v>102556</v>
      </c>
      <c r="G16" s="5" t="n">
        <v>-1973</v>
      </c>
      <c r="H16" s="47" t="n">
        <v>-1.9</v>
      </c>
    </row>
    <row r="17" customFormat="false" ht="12.75" hidden="false" customHeight="false" outlineLevel="0" collapsed="false">
      <c r="A17" s="0" t="n">
        <v>9</v>
      </c>
      <c r="B17" s="2" t="s">
        <v>326</v>
      </c>
      <c r="C17" s="5" t="n">
        <v>30368</v>
      </c>
      <c r="D17" s="5" t="n">
        <v>-3023</v>
      </c>
      <c r="E17" s="47" t="n">
        <v>-9.1</v>
      </c>
      <c r="F17" s="5" t="n">
        <v>97600</v>
      </c>
      <c r="G17" s="5" t="n">
        <v>-9347</v>
      </c>
      <c r="H17" s="47" t="n">
        <v>-8.7</v>
      </c>
    </row>
    <row r="18" customFormat="false" ht="12.75" hidden="false" customHeight="false" outlineLevel="0" collapsed="false">
      <c r="A18" s="0" t="n">
        <v>10</v>
      </c>
      <c r="B18" s="2" t="s">
        <v>327</v>
      </c>
      <c r="C18" s="5" t="n">
        <v>25258</v>
      </c>
      <c r="D18" s="5" t="n">
        <v>-3264</v>
      </c>
      <c r="E18" s="47" t="n">
        <v>-11.4</v>
      </c>
      <c r="F18" s="5" t="n">
        <v>88499</v>
      </c>
      <c r="G18" s="5" t="n">
        <v>-13855</v>
      </c>
      <c r="H18" s="47" t="n">
        <v>-13.5</v>
      </c>
    </row>
    <row r="19" customFormat="false" ht="12.75" hidden="false" customHeight="false" outlineLevel="0" collapsed="false">
      <c r="A19" s="0" t="n">
        <v>11</v>
      </c>
      <c r="B19" s="2" t="s">
        <v>328</v>
      </c>
      <c r="C19" s="5" t="n">
        <v>18858</v>
      </c>
      <c r="D19" s="5" t="n">
        <v>-4592</v>
      </c>
      <c r="E19" s="47" t="n">
        <v>-19.6</v>
      </c>
      <c r="F19" s="5" t="n">
        <v>85851</v>
      </c>
      <c r="G19" s="5" t="n">
        <v>-10708</v>
      </c>
      <c r="H19" s="47" t="n">
        <v>-11.1</v>
      </c>
    </row>
    <row r="20" customFormat="false" ht="12.75" hidden="false" customHeight="false" outlineLevel="0" collapsed="false">
      <c r="A20" s="52" t="n">
        <v>12</v>
      </c>
      <c r="B20" s="2" t="s">
        <v>329</v>
      </c>
      <c r="C20" s="5" t="n">
        <v>18198</v>
      </c>
      <c r="D20" s="5" t="n">
        <v>-2399</v>
      </c>
      <c r="E20" s="47" t="n">
        <v>-11.6</v>
      </c>
      <c r="F20" s="5" t="n">
        <v>77695</v>
      </c>
      <c r="G20" s="5" t="n">
        <v>-7815</v>
      </c>
      <c r="H20" s="47" t="n">
        <v>-9.1</v>
      </c>
    </row>
    <row r="21" customFormat="false" ht="12.75" hidden="false" customHeight="false" outlineLevel="0" collapsed="false">
      <c r="A21" s="0" t="n">
        <v>13</v>
      </c>
      <c r="B21" s="2" t="s">
        <v>330</v>
      </c>
      <c r="C21" s="5" t="n">
        <v>15324</v>
      </c>
      <c r="D21" s="5" t="n">
        <v>-1440</v>
      </c>
      <c r="E21" s="47" t="n">
        <v>-8.6</v>
      </c>
      <c r="F21" s="5" t="n">
        <v>73032</v>
      </c>
      <c r="G21" s="5" t="n">
        <v>-7460</v>
      </c>
      <c r="H21" s="47" t="n">
        <v>-9.3</v>
      </c>
    </row>
    <row r="22" customFormat="false" ht="12.75" hidden="false" customHeight="false" outlineLevel="0" collapsed="false">
      <c r="A22" s="0" t="n">
        <v>14</v>
      </c>
      <c r="B22" s="2" t="s">
        <v>331</v>
      </c>
      <c r="C22" s="5" t="n">
        <v>24045</v>
      </c>
      <c r="D22" s="5" t="n">
        <v>1610</v>
      </c>
      <c r="E22" s="47" t="n">
        <v>7.2</v>
      </c>
      <c r="F22" s="5" t="n">
        <v>71612</v>
      </c>
      <c r="G22" s="5" t="n">
        <v>3535</v>
      </c>
      <c r="H22" s="47" t="n">
        <v>5.2</v>
      </c>
    </row>
    <row r="23" customFormat="false" ht="12.75" hidden="false" customHeight="false" outlineLevel="0" collapsed="false">
      <c r="A23" s="0" t="n">
        <v>15</v>
      </c>
      <c r="B23" s="2" t="s">
        <v>332</v>
      </c>
      <c r="C23" s="5" t="n">
        <v>21196</v>
      </c>
      <c r="D23" s="5" t="n">
        <v>-2007</v>
      </c>
      <c r="E23" s="47" t="n">
        <v>-8.6</v>
      </c>
      <c r="F23" s="5" t="n">
        <v>70785</v>
      </c>
      <c r="G23" s="5" t="n">
        <v>-8898</v>
      </c>
      <c r="H23" s="47" t="n">
        <v>-11.2</v>
      </c>
    </row>
    <row r="24" customFormat="false" ht="12.75" hidden="false" customHeight="false" outlineLevel="0" collapsed="false">
      <c r="A24" s="0" t="n">
        <v>16</v>
      </c>
      <c r="B24" s="2" t="s">
        <v>333</v>
      </c>
      <c r="C24" s="5" t="n">
        <v>16280</v>
      </c>
      <c r="D24" s="5" t="n">
        <v>-2582</v>
      </c>
      <c r="E24" s="47" t="n">
        <v>-13.7</v>
      </c>
      <c r="F24" s="5" t="n">
        <v>69202</v>
      </c>
      <c r="G24" s="5" t="n">
        <v>-7560</v>
      </c>
      <c r="H24" s="47" t="n">
        <v>-9.8</v>
      </c>
    </row>
    <row r="25" customFormat="false" ht="12.75" hidden="false" customHeight="false" outlineLevel="0" collapsed="false">
      <c r="A25" s="0" t="n">
        <v>17</v>
      </c>
      <c r="B25" s="2" t="s">
        <v>334</v>
      </c>
      <c r="C25" s="5" t="n">
        <v>14441</v>
      </c>
      <c r="D25" s="5" t="n">
        <v>-2330</v>
      </c>
      <c r="E25" s="47" t="n">
        <v>-13.9</v>
      </c>
      <c r="F25" s="5" t="n">
        <v>66874</v>
      </c>
      <c r="G25" s="5" t="n">
        <v>-8859</v>
      </c>
      <c r="H25" s="47" t="n">
        <v>-11.7</v>
      </c>
    </row>
    <row r="26" customFormat="false" ht="12.75" hidden="false" customHeight="false" outlineLevel="0" collapsed="false">
      <c r="A26" s="0" t="n">
        <v>18</v>
      </c>
      <c r="B26" s="2" t="s">
        <v>335</v>
      </c>
      <c r="C26" s="5" t="n">
        <v>18400</v>
      </c>
      <c r="D26" s="5" t="n">
        <v>384</v>
      </c>
      <c r="E26" s="47" t="n">
        <v>2.1</v>
      </c>
      <c r="F26" s="5" t="n">
        <v>65904</v>
      </c>
      <c r="G26" s="5" t="n">
        <v>-1702</v>
      </c>
      <c r="H26" s="47" t="n">
        <v>-2.5</v>
      </c>
    </row>
    <row r="27" customFormat="false" ht="12.75" hidden="false" customHeight="false" outlineLevel="0" collapsed="false">
      <c r="A27" s="0" t="n">
        <v>19</v>
      </c>
      <c r="B27" s="2" t="s">
        <v>336</v>
      </c>
      <c r="C27" s="5" t="n">
        <v>13651</v>
      </c>
      <c r="D27" s="5" t="n">
        <v>-635</v>
      </c>
      <c r="E27" s="47" t="n">
        <v>-4.4</v>
      </c>
      <c r="F27" s="5" t="n">
        <v>62137</v>
      </c>
      <c r="G27" s="5" t="n">
        <v>-3154</v>
      </c>
      <c r="H27" s="47" t="n">
        <v>-4.8</v>
      </c>
    </row>
    <row r="28" customFormat="false" ht="12.75" hidden="false" customHeight="false" outlineLevel="0" collapsed="false">
      <c r="A28" s="0" t="n">
        <v>20</v>
      </c>
      <c r="B28" s="2" t="s">
        <v>337</v>
      </c>
      <c r="C28" s="5" t="n">
        <v>12598</v>
      </c>
      <c r="D28" s="5" t="n">
        <v>-3194</v>
      </c>
      <c r="E28" s="47" t="n">
        <v>-20.2</v>
      </c>
      <c r="F28" s="5" t="n">
        <v>59222</v>
      </c>
      <c r="G28" s="5" t="n">
        <v>-13911</v>
      </c>
      <c r="H28" s="47" t="n">
        <v>-19</v>
      </c>
    </row>
    <row r="29" customFormat="false" ht="12.75" hidden="false" customHeight="false" outlineLevel="0" collapsed="false">
      <c r="A29" s="0" t="n">
        <v>21</v>
      </c>
      <c r="B29" s="2" t="s">
        <v>338</v>
      </c>
      <c r="C29" s="5" t="n">
        <v>11554</v>
      </c>
      <c r="D29" s="5" t="n">
        <v>-620</v>
      </c>
      <c r="E29" s="47" t="n">
        <v>-5.1</v>
      </c>
      <c r="F29" s="5" t="n">
        <v>53302</v>
      </c>
      <c r="G29" s="5" t="n">
        <v>-1608</v>
      </c>
      <c r="H29" s="47" t="n">
        <v>-2.9</v>
      </c>
    </row>
    <row r="30" customFormat="false" ht="12.75" hidden="false" customHeight="false" outlineLevel="0" collapsed="false">
      <c r="A30" s="0" t="n">
        <v>22</v>
      </c>
      <c r="B30" s="2" t="s">
        <v>339</v>
      </c>
      <c r="C30" s="5" t="n">
        <v>19847</v>
      </c>
      <c r="D30" s="5" t="n">
        <v>1273</v>
      </c>
      <c r="E30" s="47" t="n">
        <v>6.9</v>
      </c>
      <c r="F30" s="5" t="n">
        <v>48244</v>
      </c>
      <c r="G30" s="5" t="n">
        <v>181</v>
      </c>
      <c r="H30" s="47" t="n">
        <v>0.4</v>
      </c>
    </row>
    <row r="31" customFormat="false" ht="12.75" hidden="false" customHeight="false" outlineLevel="0" collapsed="false">
      <c r="A31" s="0" t="n">
        <v>23</v>
      </c>
      <c r="B31" s="2" t="s">
        <v>340</v>
      </c>
      <c r="C31" s="5" t="n">
        <v>9396</v>
      </c>
      <c r="D31" s="5" t="n">
        <v>-2006</v>
      </c>
      <c r="E31" s="47" t="n">
        <v>-17.6</v>
      </c>
      <c r="F31" s="5" t="n">
        <v>46533</v>
      </c>
      <c r="G31" s="5" t="n">
        <v>-9068</v>
      </c>
      <c r="H31" s="47" t="n">
        <v>-16.3</v>
      </c>
    </row>
    <row r="32" customFormat="false" ht="12.75" hidden="false" customHeight="false" outlineLevel="0" collapsed="false">
      <c r="A32" s="0" t="n">
        <v>24</v>
      </c>
      <c r="B32" s="2" t="s">
        <v>341</v>
      </c>
      <c r="C32" s="5" t="n">
        <v>9888</v>
      </c>
      <c r="D32" s="5" t="n">
        <v>-3784</v>
      </c>
      <c r="E32" s="47" t="n">
        <v>-27.7</v>
      </c>
      <c r="F32" s="5" t="n">
        <v>40156</v>
      </c>
      <c r="G32" s="5" t="n">
        <v>-12275</v>
      </c>
      <c r="H32" s="47" t="n">
        <v>-23.4</v>
      </c>
    </row>
    <row r="33" customFormat="false" ht="12.75" hidden="false" customHeight="false" outlineLevel="0" collapsed="false">
      <c r="A33" s="0" t="n">
        <v>25</v>
      </c>
      <c r="B33" s="2" t="s">
        <v>342</v>
      </c>
      <c r="C33" s="5" t="n">
        <v>15631</v>
      </c>
      <c r="D33" s="5" t="n">
        <v>-2565</v>
      </c>
      <c r="E33" s="47" t="n">
        <v>-14.1</v>
      </c>
      <c r="F33" s="5" t="n">
        <v>40091</v>
      </c>
      <c r="G33" s="5" t="n">
        <v>-5966</v>
      </c>
      <c r="H33" s="47" t="n">
        <v>-13</v>
      </c>
    </row>
    <row r="34" customFormat="false" ht="12.75" hidden="false" customHeight="false" outlineLevel="0" collapsed="false">
      <c r="A34" s="0" t="n">
        <v>26</v>
      </c>
      <c r="B34" s="2" t="s">
        <v>343</v>
      </c>
      <c r="C34" s="5" t="n">
        <v>8667</v>
      </c>
      <c r="D34" s="5" t="n">
        <v>141</v>
      </c>
      <c r="E34" s="47" t="n">
        <v>1.7</v>
      </c>
      <c r="F34" s="5" t="n">
        <v>37742</v>
      </c>
      <c r="G34" s="5" t="n">
        <v>263</v>
      </c>
      <c r="H34" s="47" t="n">
        <v>0.7</v>
      </c>
    </row>
    <row r="35" customFormat="false" ht="12.75" hidden="false" customHeight="false" outlineLevel="0" collapsed="false">
      <c r="A35" s="0" t="n">
        <v>27</v>
      </c>
      <c r="B35" s="2" t="s">
        <v>344</v>
      </c>
      <c r="C35" s="5" t="n">
        <v>11648</v>
      </c>
      <c r="D35" s="5" t="n">
        <v>-4310</v>
      </c>
      <c r="E35" s="47" t="n">
        <v>-27</v>
      </c>
      <c r="F35" s="5" t="n">
        <v>34550</v>
      </c>
      <c r="G35" s="5" t="n">
        <v>-5963</v>
      </c>
      <c r="H35" s="47" t="n">
        <v>-14.7</v>
      </c>
    </row>
    <row r="36" customFormat="false" ht="12.75" hidden="false" customHeight="false" outlineLevel="0" collapsed="false">
      <c r="A36" s="0" t="n">
        <v>28</v>
      </c>
      <c r="B36" s="2" t="s">
        <v>345</v>
      </c>
      <c r="C36" s="5" t="n">
        <v>9631</v>
      </c>
      <c r="D36" s="5" t="n">
        <v>-1233</v>
      </c>
      <c r="E36" s="47" t="n">
        <v>-11.3</v>
      </c>
      <c r="F36" s="5" t="n">
        <v>34475</v>
      </c>
      <c r="G36" s="5" t="n">
        <v>-2140</v>
      </c>
      <c r="H36" s="47" t="n">
        <v>-5.8</v>
      </c>
    </row>
    <row r="37" customFormat="false" ht="12.75" hidden="false" customHeight="false" outlineLevel="0" collapsed="false">
      <c r="A37" s="0" t="n">
        <v>29</v>
      </c>
      <c r="B37" s="2" t="s">
        <v>346</v>
      </c>
      <c r="C37" s="5" t="n">
        <v>10431</v>
      </c>
      <c r="D37" s="5" t="n">
        <v>-1176</v>
      </c>
      <c r="E37" s="47" t="n">
        <v>-10.1</v>
      </c>
      <c r="F37" s="5" t="n">
        <v>34266</v>
      </c>
      <c r="G37" s="5" t="n">
        <v>-2540</v>
      </c>
      <c r="H37" s="47" t="n">
        <v>-6.9</v>
      </c>
    </row>
    <row r="38" customFormat="false" ht="12.75" hidden="false" customHeight="false" outlineLevel="0" collapsed="false">
      <c r="A38" s="0" t="n">
        <v>30</v>
      </c>
      <c r="B38" s="2" t="s">
        <v>347</v>
      </c>
      <c r="C38" s="5" t="n">
        <v>7267</v>
      </c>
      <c r="D38" s="5" t="n">
        <v>-1893</v>
      </c>
      <c r="E38" s="47" t="n">
        <v>-20.7</v>
      </c>
      <c r="F38" s="5" t="n">
        <v>32777</v>
      </c>
      <c r="G38" s="5" t="n">
        <v>-7966</v>
      </c>
      <c r="H38" s="47" t="n">
        <v>-19.6</v>
      </c>
    </row>
    <row r="39" customFormat="false" ht="12.75" hidden="false" customHeight="false" outlineLevel="0" collapsed="false">
      <c r="A39" s="0" t="n">
        <v>31</v>
      </c>
      <c r="B39" s="2" t="s">
        <v>348</v>
      </c>
      <c r="C39" s="5" t="n">
        <v>11141</v>
      </c>
      <c r="D39" s="5" t="n">
        <v>917</v>
      </c>
      <c r="E39" s="47" t="n">
        <v>9</v>
      </c>
      <c r="F39" s="5" t="n">
        <v>23648</v>
      </c>
      <c r="G39" s="5" t="n">
        <v>952</v>
      </c>
      <c r="H39" s="47" t="n">
        <v>4.2</v>
      </c>
    </row>
    <row r="40" customFormat="false" ht="12.75" hidden="false" customHeight="false" outlineLevel="0" collapsed="false">
      <c r="A40" s="0" t="n">
        <v>32</v>
      </c>
      <c r="B40" s="2" t="s">
        <v>349</v>
      </c>
      <c r="C40" s="5" t="n">
        <v>9738</v>
      </c>
      <c r="D40" s="5" t="n">
        <v>-743</v>
      </c>
      <c r="E40" s="47" t="n">
        <v>-7.1</v>
      </c>
      <c r="F40" s="5" t="n">
        <v>23645</v>
      </c>
      <c r="G40" s="5" t="n">
        <v>-2717</v>
      </c>
      <c r="H40" s="47" t="n">
        <v>-10.3</v>
      </c>
    </row>
    <row r="41" customFormat="false" ht="12.75" hidden="false" customHeight="false" outlineLevel="0" collapsed="false">
      <c r="A41" s="0" t="n">
        <v>33</v>
      </c>
      <c r="B41" s="2" t="s">
        <v>350</v>
      </c>
      <c r="C41" s="5" t="n">
        <v>13859</v>
      </c>
      <c r="D41" s="5" t="n">
        <v>3371</v>
      </c>
      <c r="E41" s="47" t="n">
        <v>32.1</v>
      </c>
      <c r="F41" s="5" t="n">
        <v>23601</v>
      </c>
      <c r="G41" s="5" t="n">
        <v>2999</v>
      </c>
      <c r="H41" s="47" t="n">
        <v>14.6</v>
      </c>
    </row>
    <row r="42" customFormat="false" ht="12.75" hidden="false" customHeight="false" outlineLevel="0" collapsed="false">
      <c r="A42" s="0" t="n">
        <v>34</v>
      </c>
      <c r="B42" s="2" t="s">
        <v>351</v>
      </c>
      <c r="C42" s="5" t="n">
        <v>7665</v>
      </c>
      <c r="D42" s="5" t="n">
        <v>1069</v>
      </c>
      <c r="E42" s="47" t="n">
        <v>16.2</v>
      </c>
      <c r="F42" s="5" t="n">
        <v>23484</v>
      </c>
      <c r="G42" s="5" t="n">
        <v>2322</v>
      </c>
      <c r="H42" s="47" t="n">
        <v>11</v>
      </c>
    </row>
    <row r="43" customFormat="false" ht="12.75" hidden="false" customHeight="false" outlineLevel="0" collapsed="false">
      <c r="B43" s="2" t="s">
        <v>291</v>
      </c>
      <c r="C43" s="5"/>
      <c r="D43" s="5"/>
      <c r="E43" s="47"/>
      <c r="F43" s="5"/>
      <c r="G43" s="5"/>
      <c r="H43" s="47"/>
    </row>
    <row r="44" customFormat="false" ht="12.75" hidden="false" customHeight="false" outlineLevel="0" collapsed="false">
      <c r="B44" s="2" t="s">
        <v>290</v>
      </c>
      <c r="C44" s="5"/>
      <c r="D44" s="5"/>
      <c r="E44" s="47"/>
      <c r="F44" s="5"/>
      <c r="G44" s="5"/>
      <c r="H44" s="47"/>
    </row>
    <row r="47" customFormat="false" ht="12.75" hidden="false" customHeight="false" outlineLevel="0" collapsed="false">
      <c r="A47" s="4" t="s">
        <v>352</v>
      </c>
      <c r="B47" s="4" t="s">
        <v>296</v>
      </c>
    </row>
    <row r="48" customFormat="false" ht="15" hidden="false" customHeight="false" outlineLevel="0" collapsed="false">
      <c r="A48" s="53" t="n">
        <v>2000</v>
      </c>
      <c r="B48" s="54" t="n">
        <v>133758</v>
      </c>
    </row>
    <row r="49" customFormat="false" ht="15" hidden="false" customHeight="false" outlineLevel="0" collapsed="false">
      <c r="A49" s="53" t="n">
        <v>2001</v>
      </c>
      <c r="B49" s="54" t="n">
        <v>133127</v>
      </c>
    </row>
    <row r="50" customFormat="false" ht="15" hidden="false" customHeight="false" outlineLevel="0" collapsed="false">
      <c r="A50" s="53" t="n">
        <v>2002</v>
      </c>
      <c r="B50" s="55" t="n">
        <v>120894</v>
      </c>
    </row>
    <row r="51" customFormat="false" ht="15" hidden="false" customHeight="false" outlineLevel="0" collapsed="false">
      <c r="A51" s="53" t="n">
        <v>2003</v>
      </c>
      <c r="B51" s="55" t="n">
        <v>147606</v>
      </c>
    </row>
    <row r="52" customFormat="false" ht="15" hidden="false" customHeight="false" outlineLevel="0" collapsed="false">
      <c r="A52" s="53" t="n">
        <v>2004</v>
      </c>
      <c r="B52" s="55" t="n">
        <v>133130</v>
      </c>
    </row>
    <row r="53" customFormat="false" ht="15" hidden="false" customHeight="false" outlineLevel="0" collapsed="false">
      <c r="A53" s="53" t="n">
        <v>2005</v>
      </c>
      <c r="B53" s="55" t="n">
        <v>122354</v>
      </c>
    </row>
    <row r="54" customFormat="false" ht="15" hidden="false" customHeight="false" outlineLevel="0" collapsed="false">
      <c r="A54" s="53" t="n">
        <v>2006</v>
      </c>
      <c r="B54" s="55" t="n">
        <v>126950</v>
      </c>
    </row>
    <row r="55" customFormat="false" ht="15" hidden="false" customHeight="false" outlineLevel="0" collapsed="false">
      <c r="A55" s="53" t="n">
        <v>2007</v>
      </c>
      <c r="B55" s="55" t="n">
        <v>128489</v>
      </c>
    </row>
    <row r="56" customFormat="false" ht="15" hidden="false" customHeight="false" outlineLevel="0" collapsed="false">
      <c r="A56" s="53" t="n">
        <v>2008</v>
      </c>
      <c r="B56" s="55" t="n">
        <v>122247</v>
      </c>
    </row>
    <row r="57" customFormat="false" ht="15" hidden="false" customHeight="false" outlineLevel="0" collapsed="false">
      <c r="A57" s="53" t="n">
        <v>2009</v>
      </c>
      <c r="B57" s="55" t="n">
        <v>127317</v>
      </c>
    </row>
    <row r="58" customFormat="false" ht="15" hidden="false" customHeight="false" outlineLevel="0" collapsed="false">
      <c r="A58" s="53" t="n">
        <v>2010</v>
      </c>
      <c r="B58" s="55" t="n">
        <v>114339</v>
      </c>
    </row>
    <row r="59" customFormat="false" ht="15" hidden="false" customHeight="false" outlineLevel="0" collapsed="false">
      <c r="A59" s="53" t="n">
        <v>2011</v>
      </c>
      <c r="B59" s="55" t="n">
        <v>130268</v>
      </c>
    </row>
    <row r="60" customFormat="false" ht="15" hidden="false" customHeight="false" outlineLevel="0" collapsed="false">
      <c r="A60" s="53" t="n">
        <v>2012</v>
      </c>
      <c r="B60" s="55" t="n">
        <v>129259</v>
      </c>
    </row>
    <row r="61" customFormat="false" ht="15" hidden="false" customHeight="false" outlineLevel="0" collapsed="false">
      <c r="A61" s="53" t="n">
        <v>2013</v>
      </c>
      <c r="B61" s="55" t="n">
        <v>109245</v>
      </c>
    </row>
    <row r="62" customFormat="false" ht="15" hidden="false" customHeight="false" outlineLevel="0" collapsed="false">
      <c r="A62" s="53" t="n">
        <v>2014</v>
      </c>
      <c r="B62" s="55" t="n">
        <v>131405</v>
      </c>
    </row>
    <row r="63" customFormat="false" ht="15" hidden="false" customHeight="false" outlineLevel="0" collapsed="false">
      <c r="A63" s="53" t="n">
        <v>2015</v>
      </c>
      <c r="B63" s="55" t="n">
        <v>124987</v>
      </c>
    </row>
  </sheetData>
  <mergeCells count="2">
    <mergeCell ref="B1:H1"/>
    <mergeCell ref="B2:H2"/>
  </mergeCells>
  <conditionalFormatting sqref="B6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08:14:14Z</dcterms:created>
  <dc:creator>U0204218</dc:creator>
  <dc:description/>
  <dc:language>en-US</dc:language>
  <cp:lastModifiedBy>Marcus</cp:lastModifiedBy>
  <cp:lastPrinted>2006-09-29T06:35:01Z</cp:lastPrinted>
  <dcterms:modified xsi:type="dcterms:W3CDTF">2015-07-21T15:24:55Z</dcterms:modified>
  <cp:revision>0</cp:revision>
  <dc:subject/>
  <dc:title/>
</cp:coreProperties>
</file>