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Bs" sheetId="1" state="visible" r:id="rId2"/>
    <sheet name="Bezirksranking" sheetId="2" state="visible" r:id="rId3"/>
    <sheet name="Regionsranking" sheetId="3" state="visible" r:id="rId4"/>
    <sheet name="Saisonstart seit 2008" sheetId="4" state="visible" r:id="rId5"/>
    <sheet name="WS 2014 - 15  Stand Dez" sheetId="5" state="visible" r:id="rId6"/>
  </sheets>
  <definedNames>
    <definedName function="false" hidden="false" localSheetId="4" name="_xlnm.Print_Titles" vbProcedure="false">'WS 2014 - 15  Stand Dez'!$1:$5</definedName>
    <definedName function="false" hidden="false" localSheetId="0" name="FV2012WI_TVB" vbProcedure="false">TVBs!$B$1:$H$45</definedName>
    <definedName function="false" hidden="false" localSheetId="4" name="FV_ZWI2010X5_csv" vbProcedure="false">'WS 2014 - 15  Stand Dez'!$B$1:$I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60">
  <si>
    <t xml:space="preserve">Ergebnis für Tourismusverbände -  Winter 2016</t>
  </si>
  <si>
    <t xml:space="preserve"> </t>
  </si>
  <si>
    <t xml:space="preserve">Reihung der Verbände nach Nächtigungen  </t>
  </si>
  <si>
    <t xml:space="preserve">Tourismusverband</t>
  </si>
  <si>
    <t xml:space="preserve"> Ankünfte</t>
  </si>
  <si>
    <t xml:space="preserve"> Veränderung</t>
  </si>
  <si>
    <t xml:space="preserve"> Nächtigungen</t>
  </si>
  <si>
    <t xml:space="preserve"> Insgesamt</t>
  </si>
  <si>
    <t xml:space="preserve"> absolut</t>
  </si>
  <si>
    <t xml:space="preserve"> in %</t>
  </si>
  <si>
    <t xml:space="preserve">TIROL                           </t>
  </si>
  <si>
    <t xml:space="preserve">Ötztal Tourismus                </t>
  </si>
  <si>
    <t xml:space="preserve">Innsbruck und seine Feriendörfer</t>
  </si>
  <si>
    <t xml:space="preserve">Paznaun - Ischgl                </t>
  </si>
  <si>
    <t xml:space="preserve">Stubai Tirol                    </t>
  </si>
  <si>
    <t xml:space="preserve">Serfaus-Fiss-Ladis              </t>
  </si>
  <si>
    <t xml:space="preserve">Tux - Finkenberg                </t>
  </si>
  <si>
    <t xml:space="preserve">Erste Ferienregion im Zillertal </t>
  </si>
  <si>
    <t xml:space="preserve">Seefeld                         </t>
  </si>
  <si>
    <t xml:space="preserve">Mayrhofen                       </t>
  </si>
  <si>
    <t xml:space="preserve">St. Anton am Arlberg            </t>
  </si>
  <si>
    <t xml:space="preserve">Tiroler Oberland                </t>
  </si>
  <si>
    <t xml:space="preserve">Osttirol                        </t>
  </si>
  <si>
    <t xml:space="preserve">Pitztal                         </t>
  </si>
  <si>
    <t xml:space="preserve">Wilder Kaiser                   </t>
  </si>
  <si>
    <t xml:space="preserve">Kitzbühel Tourismus             </t>
  </si>
  <si>
    <t xml:space="preserve">Tiroler Zugspitz Arena          </t>
  </si>
  <si>
    <t xml:space="preserve">Kitzbüheler Alpen-Brixental     </t>
  </si>
  <si>
    <t xml:space="preserve">Zell-Gerlos, Zillertal Arena    </t>
  </si>
  <si>
    <t xml:space="preserve">Achensee                        </t>
  </si>
  <si>
    <t xml:space="preserve">Tannheimer Tal                  </t>
  </si>
  <si>
    <t xml:space="preserve">Pillerseetal                    </t>
  </si>
  <si>
    <t xml:space="preserve">Ferienland Kufstein             </t>
  </si>
  <si>
    <t xml:space="preserve">Kitzbüheler Alpen, St.Johann,...</t>
  </si>
  <si>
    <t xml:space="preserve">Alpbachtal und Tiroler Seenland </t>
  </si>
  <si>
    <t xml:space="preserve">Wildschönau                     </t>
  </si>
  <si>
    <t xml:space="preserve">Kaiserwinkl                     </t>
  </si>
  <si>
    <t xml:space="preserve">Ferienregion Hohe Salve         </t>
  </si>
  <si>
    <t xml:space="preserve">Lechtal                         </t>
  </si>
  <si>
    <t xml:space="preserve">Silberregion Karwendel          </t>
  </si>
  <si>
    <t xml:space="preserve">Region Hall- Wattens            </t>
  </si>
  <si>
    <t xml:space="preserve">Imst Tourismus                  </t>
  </si>
  <si>
    <t xml:space="preserve">Naturparkregion Reutte          </t>
  </si>
  <si>
    <t xml:space="preserve">Wipptal                         </t>
  </si>
  <si>
    <t xml:space="preserve">Tirol West                      </t>
  </si>
  <si>
    <t xml:space="preserve">  </t>
  </si>
  <si>
    <t xml:space="preserve">Quelle: Landesstatistik Tirol</t>
  </si>
  <si>
    <t xml:space="preserve">Bezirksranking</t>
  </si>
  <si>
    <t xml:space="preserve">Tirol Ranking</t>
  </si>
  <si>
    <t xml:space="preserve">Gemeinde</t>
  </si>
  <si>
    <t xml:space="preserve">Ankünfte</t>
  </si>
  <si>
    <t xml:space="preserve">Nächtigungen</t>
  </si>
  <si>
    <t xml:space="preserve">Verä. Ankünfte</t>
  </si>
  <si>
    <t xml:space="preserve">% zu N-D </t>
  </si>
  <si>
    <t xml:space="preserve">Verä. Nächtigungen.</t>
  </si>
  <si>
    <t xml:space="preserve"> % zu N-D</t>
  </si>
  <si>
    <t xml:space="preserve">Aufenthaltsdauer</t>
  </si>
  <si>
    <t xml:space="preserve">Region</t>
  </si>
  <si>
    <t xml:space="preserve">  Obertilliach              </t>
  </si>
  <si>
    <t xml:space="preserve">HOPU</t>
  </si>
  <si>
    <t xml:space="preserve">  Kals am Großglockner      </t>
  </si>
  <si>
    <t xml:space="preserve">NHPT</t>
  </si>
  <si>
    <t xml:space="preserve">  Matrei in Osttirol        </t>
  </si>
  <si>
    <t xml:space="preserve">  St. Jakob in Defereggen   </t>
  </si>
  <si>
    <t xml:space="preserve">DEF</t>
  </si>
  <si>
    <t xml:space="preserve">  Lienz                     </t>
  </si>
  <si>
    <t xml:space="preserve">LZD</t>
  </si>
  <si>
    <t xml:space="preserve">  Sillian                   </t>
  </si>
  <si>
    <t xml:space="preserve">  Kartitsch                 </t>
  </si>
  <si>
    <t xml:space="preserve">  Virgen                    </t>
  </si>
  <si>
    <t xml:space="preserve">  Heinfels                  </t>
  </si>
  <si>
    <t xml:space="preserve">  St. Veit in Defereggen    </t>
  </si>
  <si>
    <t xml:space="preserve">  Prägraten am Großvenediger</t>
  </si>
  <si>
    <t xml:space="preserve">  Gaimberg                  </t>
  </si>
  <si>
    <t xml:space="preserve">  Innervillgraten           </t>
  </si>
  <si>
    <t xml:space="preserve">  Strassen                  </t>
  </si>
  <si>
    <t xml:space="preserve">  Leisach                   </t>
  </si>
  <si>
    <t xml:space="preserve">  Iselsberg-Stronach        </t>
  </si>
  <si>
    <t xml:space="preserve">  Thurn                     </t>
  </si>
  <si>
    <t xml:space="preserve">  Hopfgarten in Defereggen  </t>
  </si>
  <si>
    <t xml:space="preserve">  Amlach                    </t>
  </si>
  <si>
    <t xml:space="preserve">  Außervillgraten           </t>
  </si>
  <si>
    <t xml:space="preserve">  Lavant                    </t>
  </si>
  <si>
    <t xml:space="preserve">  Tristach                  </t>
  </si>
  <si>
    <t xml:space="preserve">  Assling                   </t>
  </si>
  <si>
    <t xml:space="preserve">  Dölsach                   </t>
  </si>
  <si>
    <t xml:space="preserve">  Anras                     </t>
  </si>
  <si>
    <t xml:space="preserve">  Oberlienz                 </t>
  </si>
  <si>
    <t xml:space="preserve">  Untertilliach             </t>
  </si>
  <si>
    <t xml:space="preserve">  Nußdorf-Debant            </t>
  </si>
  <si>
    <t xml:space="preserve">  Nikolsdorf                </t>
  </si>
  <si>
    <t xml:space="preserve">  Ainet                     </t>
  </si>
  <si>
    <t xml:space="preserve">  Abfaltersbach             </t>
  </si>
  <si>
    <t xml:space="preserve">  Schlaiten                 </t>
  </si>
  <si>
    <t xml:space="preserve">  St. Johann im Walde       </t>
  </si>
  <si>
    <t xml:space="preserve">Bezirk</t>
  </si>
  <si>
    <t xml:space="preserve">WS 15 - 16 Nov - Dez</t>
  </si>
  <si>
    <t xml:space="preserve">Deferregen</t>
  </si>
  <si>
    <t xml:space="preserve">in Tagen</t>
  </si>
  <si>
    <t xml:space="preserve">Summe</t>
  </si>
  <si>
    <t xml:space="preserve">Nationalpark Hohe Tauern</t>
  </si>
  <si>
    <t xml:space="preserve">Hochpustertal</t>
  </si>
  <si>
    <t xml:space="preserve">Lienzer Dolomiten</t>
  </si>
  <si>
    <t xml:space="preserve">Jahr</t>
  </si>
  <si>
    <t xml:space="preserve">NOV/DEZ</t>
  </si>
  <si>
    <t xml:space="preserve">Osttirol Ranking</t>
  </si>
  <si>
    <t xml:space="preserve">Tourismus-Statistik</t>
  </si>
  <si>
    <t xml:space="preserve">  bis</t>
  </si>
  <si>
    <t xml:space="preserve">Rangfolge der Gemeinden nach Übernachtungen  </t>
  </si>
  <si>
    <t xml:space="preserve">Rang</t>
  </si>
  <si>
    <t xml:space="preserve"> Gemeinde</t>
  </si>
  <si>
    <t xml:space="preserve"> Übernachtungen</t>
  </si>
  <si>
    <t xml:space="preserve"> Veränderung gegenüber dem Vorjahr </t>
  </si>
  <si>
    <t xml:space="preserve">  Sölden                    </t>
  </si>
  <si>
    <t xml:space="preserve">  Ischgl                    </t>
  </si>
  <si>
    <t xml:space="preserve">  Innsbruck                 </t>
  </si>
  <si>
    <t xml:space="preserve">  Neustift im Stubaital     </t>
  </si>
  <si>
    <t xml:space="preserve">  Tux                       </t>
  </si>
  <si>
    <t xml:space="preserve">  St. Anton am Arlberg      </t>
  </si>
  <si>
    <t xml:space="preserve">  Mayrhofen                 </t>
  </si>
  <si>
    <t xml:space="preserve">  Serfaus                   </t>
  </si>
  <si>
    <t xml:space="preserve">  Seefeld in Tirol          </t>
  </si>
  <si>
    <t xml:space="preserve">  Kitzbühel                 </t>
  </si>
  <si>
    <t xml:space="preserve">  St. Leonhard im Pitztal   </t>
  </si>
  <si>
    <t xml:space="preserve">  Längenfeld                </t>
  </si>
  <si>
    <t xml:space="preserve">  Fiss                      </t>
  </si>
  <si>
    <t xml:space="preserve">  Eben am Achensee          </t>
  </si>
  <si>
    <t xml:space="preserve">  Kirchberg in Tirol        </t>
  </si>
  <si>
    <t xml:space="preserve">  Gerlos                    </t>
  </si>
  <si>
    <t xml:space="preserve">  Kappl                     </t>
  </si>
  <si>
    <t xml:space="preserve">  Lermoos                   </t>
  </si>
  <si>
    <t xml:space="preserve">  Fulpmes                   </t>
  </si>
  <si>
    <t xml:space="preserve">  Fügen                     </t>
  </si>
  <si>
    <t xml:space="preserve">  Wildschönau               </t>
  </si>
  <si>
    <t xml:space="preserve">  Kaunertal                 </t>
  </si>
  <si>
    <t xml:space="preserve">  Finkenberg                </t>
  </si>
  <si>
    <t xml:space="preserve">  Galtür                    </t>
  </si>
  <si>
    <t xml:space="preserve">  Nauders                   </t>
  </si>
  <si>
    <t xml:space="preserve">  Fieberbrunn               </t>
  </si>
  <si>
    <t xml:space="preserve">  Ellmau                    </t>
  </si>
  <si>
    <t xml:space="preserve">  Grän                      </t>
  </si>
  <si>
    <t xml:space="preserve">  Leutasch                  </t>
  </si>
  <si>
    <t xml:space="preserve">  Achenkirch                </t>
  </si>
  <si>
    <t xml:space="preserve">  Söll                      </t>
  </si>
  <si>
    <t xml:space="preserve">  St. Johann in Tirol       </t>
  </si>
  <si>
    <t xml:space="preserve">  Ehrwald                   </t>
  </si>
  <si>
    <t xml:space="preserve">  Westendorf                </t>
  </si>
  <si>
    <t xml:space="preserve">  Going am Wilden Kaiser    </t>
  </si>
  <si>
    <t xml:space="preserve">  Kössen                    </t>
  </si>
  <si>
    <t xml:space="preserve">  Aschau im Zillertal       </t>
  </si>
  <si>
    <t xml:space="preserve">  Alpbach                   </t>
  </si>
  <si>
    <t xml:space="preserve">  Silz                      </t>
  </si>
  <si>
    <t xml:space="preserve">  Telfs                     </t>
  </si>
  <si>
    <t xml:space="preserve">  Bad Häring                </t>
  </si>
  <si>
    <t xml:space="preserve">  Tannheim                  </t>
  </si>
  <si>
    <t xml:space="preserve">  Hopfgarten im Brixental   </t>
  </si>
  <si>
    <t xml:space="preserve">  Zell am Ziller            </t>
  </si>
  <si>
    <t xml:space="preserve">  Ladis                     </t>
  </si>
  <si>
    <t xml:space="preserve">  Umhausen                  </t>
  </si>
  <si>
    <t xml:space="preserve">  Kaltenbach                </t>
  </si>
  <si>
    <t xml:space="preserve">  Fügenberg                 </t>
  </si>
  <si>
    <t xml:space="preserve">  Kirchdorf in Tirol        </t>
  </si>
  <si>
    <t xml:space="preserve">  Schwendau                 </t>
  </si>
  <si>
    <t xml:space="preserve">  Brixen im Thale           </t>
  </si>
  <si>
    <t xml:space="preserve">  Reith bei Seefeld         </t>
  </si>
  <si>
    <t xml:space="preserve">  Jerzens                   </t>
  </si>
  <si>
    <t xml:space="preserve">  Hippach                   </t>
  </si>
  <si>
    <t xml:space="preserve">  Pettneu am Arlberg        </t>
  </si>
  <si>
    <t xml:space="preserve">  Oetz                      </t>
  </si>
  <si>
    <t xml:space="preserve">  Berwang                   </t>
  </si>
  <si>
    <t xml:space="preserve">  Walchsee                  </t>
  </si>
  <si>
    <t xml:space="preserve">  Stumm                     </t>
  </si>
  <si>
    <t xml:space="preserve">  Mieming                   </t>
  </si>
  <si>
    <t xml:space="preserve">  Thiersee                  </t>
  </si>
  <si>
    <t xml:space="preserve">  Scheffau am Wilden Kaiser </t>
  </si>
  <si>
    <t xml:space="preserve">  Imst                      </t>
  </si>
  <si>
    <t xml:space="preserve">  Kufstein                  </t>
  </si>
  <si>
    <t xml:space="preserve">  See                       </t>
  </si>
  <si>
    <t xml:space="preserve">  Pfunds                    </t>
  </si>
  <si>
    <t xml:space="preserve">  Ramsau im Zillertal       </t>
  </si>
  <si>
    <t xml:space="preserve">  Waidring                  </t>
  </si>
  <si>
    <t xml:space="preserve">  Uderns                    </t>
  </si>
  <si>
    <t xml:space="preserve">  Ried im Oberinntal        </t>
  </si>
  <si>
    <t xml:space="preserve">  Ried im Zillertal         </t>
  </si>
  <si>
    <t xml:space="preserve">  St. Ulrich am Pillersee   </t>
  </si>
  <si>
    <t xml:space="preserve">  Jochberg                  </t>
  </si>
  <si>
    <t xml:space="preserve">  Götzens                   </t>
  </si>
  <si>
    <t xml:space="preserve">  Ebbs                      </t>
  </si>
  <si>
    <t xml:space="preserve">  Reith bei Kitzbühel       </t>
  </si>
  <si>
    <t xml:space="preserve">  Lans                      </t>
  </si>
  <si>
    <t xml:space="preserve">  Axams                     </t>
  </si>
  <si>
    <t xml:space="preserve">  Reith im Alpbachtal       </t>
  </si>
  <si>
    <t xml:space="preserve">  Oberndorf in Tirol        </t>
  </si>
  <si>
    <t xml:space="preserve">  Biberwier                 </t>
  </si>
  <si>
    <t xml:space="preserve">  Kramsach                  </t>
  </si>
  <si>
    <t xml:space="preserve">  Elbigenalp                </t>
  </si>
  <si>
    <t xml:space="preserve">  Telfes im Stubai          </t>
  </si>
  <si>
    <t xml:space="preserve">  Obsteig                   </t>
  </si>
  <si>
    <t xml:space="preserve">  Mieders                   </t>
  </si>
  <si>
    <t xml:space="preserve">  Hart im Zillertal         </t>
  </si>
  <si>
    <t xml:space="preserve">  Stans                     </t>
  </si>
  <si>
    <t xml:space="preserve">  Wenns                     </t>
  </si>
  <si>
    <t xml:space="preserve">  Haiming                   </t>
  </si>
  <si>
    <t xml:space="preserve">  Gerlosberg                </t>
  </si>
  <si>
    <t xml:space="preserve">  Hainzenberg               </t>
  </si>
  <si>
    <t xml:space="preserve">  Holzgau                   </t>
  </si>
  <si>
    <t xml:space="preserve">  Flirsch                   </t>
  </si>
  <si>
    <t xml:space="preserve">  Zellberg                  </t>
  </si>
  <si>
    <t xml:space="preserve">  Steeg                     </t>
  </si>
  <si>
    <t xml:space="preserve">  Rohrberg                  </t>
  </si>
  <si>
    <t xml:space="preserve">  Sautens                   </t>
  </si>
  <si>
    <t xml:space="preserve">  Arzl im Pitztal           </t>
  </si>
  <si>
    <t xml:space="preserve">  Hochfilzen                </t>
  </si>
  <si>
    <t xml:space="preserve">  Wörgl                     </t>
  </si>
  <si>
    <t xml:space="preserve">  Itter                     </t>
  </si>
  <si>
    <t xml:space="preserve">  Nesselwängle              </t>
  </si>
  <si>
    <t xml:space="preserve">  Steinach am Brenner       </t>
  </si>
  <si>
    <t xml:space="preserve">  Mutters                   </t>
  </si>
  <si>
    <t xml:space="preserve">  Bach                      </t>
  </si>
  <si>
    <t xml:space="preserve">  Bichlbach                 </t>
  </si>
  <si>
    <t xml:space="preserve">  Hall in Tirol             </t>
  </si>
  <si>
    <t xml:space="preserve">  Landeck                   </t>
  </si>
  <si>
    <t xml:space="preserve">  Zams                      </t>
  </si>
  <si>
    <t xml:space="preserve">  St. Jakob in Haus         </t>
  </si>
  <si>
    <t xml:space="preserve">  Fendels                   </t>
  </si>
  <si>
    <t xml:space="preserve">  Rum                       </t>
  </si>
  <si>
    <t xml:space="preserve">  Oberperfuss               </t>
  </si>
  <si>
    <t xml:space="preserve">  Jungholz                  </t>
  </si>
  <si>
    <t xml:space="preserve">  Reutte                    </t>
  </si>
  <si>
    <t xml:space="preserve">  Strass im Zillertal       </t>
  </si>
  <si>
    <t xml:space="preserve">  Aurach bei Kitzbühel      </t>
  </si>
  <si>
    <t xml:space="preserve">  Stummerberg               </t>
  </si>
  <si>
    <t xml:space="preserve">  Radfeld                   </t>
  </si>
  <si>
    <t xml:space="preserve">  Thaur                     </t>
  </si>
  <si>
    <t xml:space="preserve">  Fließ                     </t>
  </si>
  <si>
    <t xml:space="preserve">  Erl                       </t>
  </si>
  <si>
    <t xml:space="preserve">  Breitenwang               </t>
  </si>
  <si>
    <t xml:space="preserve">  Schlitters                </t>
  </si>
  <si>
    <t xml:space="preserve">  Tulfes                    </t>
  </si>
  <si>
    <t xml:space="preserve">  Höfen                     </t>
  </si>
  <si>
    <t xml:space="preserve">  Schwaz                    </t>
  </si>
  <si>
    <t xml:space="preserve">  Natters                   </t>
  </si>
  <si>
    <t xml:space="preserve">  Wängle                    </t>
  </si>
  <si>
    <t xml:space="preserve">  Zirl                      </t>
  </si>
  <si>
    <t xml:space="preserve">  Mils                      </t>
  </si>
  <si>
    <t xml:space="preserve">  Scharnitz                 </t>
  </si>
  <si>
    <t xml:space="preserve">  Bruck am Ziller           </t>
  </si>
  <si>
    <t xml:space="preserve">  Vomp                      </t>
  </si>
  <si>
    <t xml:space="preserve">  Wattens                   </t>
  </si>
  <si>
    <t xml:space="preserve">  Schönberg im Stubaital    </t>
  </si>
  <si>
    <t xml:space="preserve">  Brixlegg                  </t>
  </si>
  <si>
    <t xml:space="preserve">  Tarrenz                   </t>
  </si>
  <si>
    <t xml:space="preserve">  Gries im Sellrain         </t>
  </si>
  <si>
    <t xml:space="preserve">  Prutz                     </t>
  </si>
  <si>
    <t xml:space="preserve">  Breitenbach am Inn        </t>
  </si>
  <si>
    <t xml:space="preserve">  St. Sigmund im Sellrain   </t>
  </si>
  <si>
    <t xml:space="preserve">  Brandberg                 </t>
  </si>
  <si>
    <t xml:space="preserve">  Karrösten                 </t>
  </si>
  <si>
    <t xml:space="preserve">  Gschnitz                  </t>
  </si>
  <si>
    <t xml:space="preserve">  Weerberg                  </t>
  </si>
  <si>
    <t xml:space="preserve">  Schattwald                </t>
  </si>
  <si>
    <t xml:space="preserve">  Weer                      </t>
  </si>
  <si>
    <t xml:space="preserve">  Kolsassberg               </t>
  </si>
  <si>
    <t xml:space="preserve">  Absam                     </t>
  </si>
  <si>
    <t xml:space="preserve">  Lechaschau                </t>
  </si>
  <si>
    <t xml:space="preserve">  Nassereith                </t>
  </si>
  <si>
    <t xml:space="preserve">  Gries am Brenner          </t>
  </si>
  <si>
    <t xml:space="preserve">  Schwendt                  </t>
  </si>
  <si>
    <t xml:space="preserve">  Heiterwang                </t>
  </si>
  <si>
    <t xml:space="preserve">  Münster                   </t>
  </si>
  <si>
    <t xml:space="preserve">  Kolsass                   </t>
  </si>
  <si>
    <t xml:space="preserve">  Spiss                     </t>
  </si>
  <si>
    <t xml:space="preserve">  Kirchbichl                </t>
  </si>
  <si>
    <t xml:space="preserve">  Weißenbach am Lech        </t>
  </si>
  <si>
    <t xml:space="preserve">  Gnadenwald                </t>
  </si>
  <si>
    <t xml:space="preserve">  Wildermieming             </t>
  </si>
  <si>
    <t xml:space="preserve">  Trins                     </t>
  </si>
  <si>
    <t xml:space="preserve">  Niederndorf               </t>
  </si>
  <si>
    <t xml:space="preserve">  Kauns                     </t>
  </si>
  <si>
    <t xml:space="preserve">  Zöblen                    </t>
  </si>
  <si>
    <t xml:space="preserve">  Buch in Tirol             </t>
  </si>
  <si>
    <t xml:space="preserve">  Wiesing                   </t>
  </si>
  <si>
    <t xml:space="preserve">  Jenbach                   </t>
  </si>
  <si>
    <t xml:space="preserve">  Angerberg                 </t>
  </si>
  <si>
    <t xml:space="preserve">  Pfons                     </t>
  </si>
  <si>
    <t xml:space="preserve">  Patsch                    </t>
  </si>
  <si>
    <t xml:space="preserve">  Matrei am Brenner         </t>
  </si>
  <si>
    <t xml:space="preserve">  Tösens                    </t>
  </si>
  <si>
    <t xml:space="preserve">  Kematen in Tirol          </t>
  </si>
  <si>
    <t xml:space="preserve">  Mühlbachl                 </t>
  </si>
  <si>
    <t xml:space="preserve">  Obernberg am Brenner      </t>
  </si>
  <si>
    <t xml:space="preserve">  Inzing                    </t>
  </si>
  <si>
    <t xml:space="preserve">  Pill                      </t>
  </si>
  <si>
    <t xml:space="preserve">  Langkampfen               </t>
  </si>
  <si>
    <t xml:space="preserve">  Brandenberg               </t>
  </si>
  <si>
    <t xml:space="preserve">  Ehenbichl                 </t>
  </si>
  <si>
    <t xml:space="preserve">  Tobadill                  </t>
  </si>
  <si>
    <t xml:space="preserve">  Aldrans                   </t>
  </si>
  <si>
    <t xml:space="preserve">  Häselgehr                 </t>
  </si>
  <si>
    <t xml:space="preserve">  Strengen                  </t>
  </si>
  <si>
    <t xml:space="preserve">  Ampass                    </t>
  </si>
  <si>
    <t xml:space="preserve">  Stanzach                  </t>
  </si>
  <si>
    <t xml:space="preserve">  Pians                     </t>
  </si>
  <si>
    <t xml:space="preserve">  Schwoich                  </t>
  </si>
  <si>
    <t xml:space="preserve">  Volders                   </t>
  </si>
  <si>
    <t xml:space="preserve">  Birgitz                   </t>
  </si>
  <si>
    <t xml:space="preserve">  Rettenschöss              </t>
  </si>
  <si>
    <t xml:space="preserve">  Sellrain                  </t>
  </si>
  <si>
    <t xml:space="preserve">  Navis                     </t>
  </si>
  <si>
    <t xml:space="preserve">  Mariastein                </t>
  </si>
  <si>
    <t xml:space="preserve">  Pfaffenhofen              </t>
  </si>
  <si>
    <t xml:space="preserve">  Ellbögen                  </t>
  </si>
  <si>
    <t xml:space="preserve">  Kaunerberg                </t>
  </si>
  <si>
    <t xml:space="preserve">  Rietz                     </t>
  </si>
  <si>
    <t xml:space="preserve">  Wattenberg                </t>
  </si>
  <si>
    <t xml:space="preserve">  Steinberg am Rofan        </t>
  </si>
  <si>
    <t xml:space="preserve">  Pinswang                  </t>
  </si>
  <si>
    <t xml:space="preserve">  Elmen                     </t>
  </si>
  <si>
    <t xml:space="preserve">  Angath                    </t>
  </si>
  <si>
    <t xml:space="preserve">  Pflach                    </t>
  </si>
  <si>
    <t xml:space="preserve">  Mils bei Imst             </t>
  </si>
  <si>
    <t xml:space="preserve">  Schmirn                   </t>
  </si>
  <si>
    <t xml:space="preserve">  Imsterberg                </t>
  </si>
  <si>
    <t xml:space="preserve">  Rinn                      </t>
  </si>
  <si>
    <t xml:space="preserve">  Pfafflar                  </t>
  </si>
  <si>
    <t xml:space="preserve">  Hatting                   </t>
  </si>
  <si>
    <t xml:space="preserve">  Karres                    </t>
  </si>
  <si>
    <t xml:space="preserve">  Pettnau                   </t>
  </si>
  <si>
    <t xml:space="preserve">  Kundl                     </t>
  </si>
  <si>
    <t xml:space="preserve">  Roppen                    </t>
  </si>
  <si>
    <t xml:space="preserve">  Terfens                   </t>
  </si>
  <si>
    <t xml:space="preserve">  Gramais                   </t>
  </si>
  <si>
    <t xml:space="preserve">  Grins                     </t>
  </si>
  <si>
    <t xml:space="preserve">  Vals                      </t>
  </si>
  <si>
    <t xml:space="preserve">  Sistrans                  </t>
  </si>
  <si>
    <t xml:space="preserve">  Unterperfuss              </t>
  </si>
  <si>
    <t xml:space="preserve">  Stams                     </t>
  </si>
  <si>
    <t xml:space="preserve">  Musau                     </t>
  </si>
  <si>
    <t xml:space="preserve">  Faggen                    </t>
  </si>
  <si>
    <t xml:space="preserve">  Hinterhornbach            </t>
  </si>
  <si>
    <t xml:space="preserve">  Gallzein                  </t>
  </si>
  <si>
    <t xml:space="preserve">  Vils                      </t>
  </si>
  <si>
    <t xml:space="preserve">  Niederndorferberg         </t>
  </si>
  <si>
    <t xml:space="preserve">  Namlos                    </t>
  </si>
  <si>
    <t xml:space="preserve">  Grinzens                  </t>
  </si>
  <si>
    <t xml:space="preserve">  Flaurling                 </t>
  </si>
  <si>
    <t xml:space="preserve">  Kaisers                   </t>
  </si>
  <si>
    <t xml:space="preserve">  Oberhofen im Inntal       </t>
  </si>
  <si>
    <t xml:space="preserve">  Baumkirchen               </t>
  </si>
  <si>
    <t xml:space="preserve">  Rattenberg                </t>
  </si>
  <si>
    <t xml:space="preserve">  Fritzens                  </t>
  </si>
  <si>
    <t xml:space="preserve">  Völs                      </t>
  </si>
  <si>
    <t xml:space="preserve">  Vorderhornbach            </t>
  </si>
  <si>
    <t xml:space="preserve">  Mötz                      </t>
  </si>
  <si>
    <t xml:space="preserve">  Schönwies                 </t>
  </si>
  <si>
    <t xml:space="preserve">  Forchach                  </t>
  </si>
  <si>
    <t xml:space="preserve">  Stanz bei Landeck         </t>
  </si>
  <si>
    <t xml:space="preserve">  Polling in Tirol          </t>
  </si>
  <si>
    <t xml:space="preserve">      . </t>
  </si>
  <si>
    <t xml:space="preserve">  Ranggen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0.0"/>
    <numFmt numFmtId="168" formatCode="#,##0_ ;[RED]\-#,##0\ "/>
    <numFmt numFmtId="169" formatCode="0.0_ ;[RED]\-0.0\ "/>
    <numFmt numFmtId="170" formatCode="0.00_ ;[RED]\-0.00\ "/>
    <numFmt numFmtId="171" formatCode="#,##0.0_ ;[RED]\-#,##0.0\ "/>
    <numFmt numFmtId="172" formatCode="[$-409]mmm\-yy"/>
    <numFmt numFmtId="173" formatCode="0.00"/>
    <numFmt numFmtId="174" formatCode="yyyy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345369158519"/>
          <c:y val="0.0238813803962734"/>
          <c:w val="0.786511663715452"/>
          <c:h val="0.976118619603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isonstart seit 2008'!$A$1</c:f>
              <c:strCache>
                <c:ptCount val="1"/>
                <c:pt idx="0">
                  <c:v>Jah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isonstart seit 2008'!$A$2:$A$9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val>
        </c:ser>
        <c:ser>
          <c:idx val="1"/>
          <c:order val="1"/>
          <c:tx>
            <c:strRef>
              <c:f>'Saisonstart seit 2008'!$B$1</c:f>
              <c:strCache>
                <c:ptCount val="1"/>
                <c:pt idx="0">
                  <c:v>NOV/DEZ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isonstart seit 2008'!$B$2:$B$9</c:f>
              <c:numCache>
                <c:formatCode>General</c:formatCode>
                <c:ptCount val="8"/>
                <c:pt idx="0">
                  <c:v>154047</c:v>
                </c:pt>
                <c:pt idx="1">
                  <c:v>153643</c:v>
                </c:pt>
                <c:pt idx="2">
                  <c:v>140618</c:v>
                </c:pt>
                <c:pt idx="3">
                  <c:v>132946</c:v>
                </c:pt>
                <c:pt idx="4">
                  <c:v>147032</c:v>
                </c:pt>
                <c:pt idx="5">
                  <c:v>155909</c:v>
                </c:pt>
                <c:pt idx="6">
                  <c:v>167018</c:v>
                </c:pt>
                <c:pt idx="7">
                  <c:v>147250</c:v>
                </c:pt>
              </c:numCache>
            </c:numRef>
          </c:val>
        </c:ser>
        <c:gapWidth val="150"/>
        <c:overlap val="0"/>
        <c:axId val="1326558"/>
        <c:axId val="57098987"/>
      </c:barChart>
      <c:catAx>
        <c:axId val="1326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98987"/>
        <c:crossesAt val="0"/>
        <c:auto val="1"/>
        <c:lblAlgn val="ctr"/>
        <c:lblOffset val="100"/>
        <c:noMultiLvlLbl val="0"/>
      </c:catAx>
      <c:valAx>
        <c:axId val="570989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265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618292401263"/>
          <c:y val="0.413987665660674"/>
          <c:w val="0.149357148356301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345369158519"/>
          <c:y val="0.0247998950268994"/>
          <c:w val="0.953345138193856"/>
          <c:h val="0.8678651095656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isonstart seit 2008'!$A$2:$A$9</c:f>
              <c:numCache>
                <c:formatCode>General</c:formatCode>
                <c:ptCount val="8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aisonstart seit 2008'!$B$2:$B$9</c:f>
              <c:numCache>
                <c:formatCode>General</c:formatCode>
                <c:ptCount val="8"/>
                <c:pt idx="0">
                  <c:v>154047</c:v>
                </c:pt>
                <c:pt idx="1">
                  <c:v>153643</c:v>
                </c:pt>
                <c:pt idx="2">
                  <c:v>140618</c:v>
                </c:pt>
                <c:pt idx="3">
                  <c:v>132946</c:v>
                </c:pt>
                <c:pt idx="4">
                  <c:v>147032</c:v>
                </c:pt>
                <c:pt idx="5">
                  <c:v>155909</c:v>
                </c:pt>
                <c:pt idx="6">
                  <c:v>167018</c:v>
                </c:pt>
                <c:pt idx="7">
                  <c:v>147250</c:v>
                </c:pt>
              </c:numCache>
            </c:numRef>
          </c:val>
        </c:ser>
        <c:gapWidth val="75"/>
        <c:overlap val="0"/>
        <c:axId val="33038410"/>
        <c:axId val="64895489"/>
      </c:barChart>
      <c:catAx>
        <c:axId val="330384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95489"/>
        <c:crossesAt val="0"/>
        <c:auto val="1"/>
        <c:lblAlgn val="ctr"/>
        <c:lblOffset val="100"/>
        <c:noMultiLvlLbl val="0"/>
      </c:catAx>
      <c:valAx>
        <c:axId val="6489548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384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0314111940873"/>
          <c:y val="0.869964571578533"/>
          <c:w val="0.434521518207714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400</xdr:colOff>
      <xdr:row>10</xdr:row>
      <xdr:rowOff>152280</xdr:rowOff>
    </xdr:from>
    <xdr:to>
      <xdr:col>8</xdr:col>
      <xdr:colOff>78480</xdr:colOff>
      <xdr:row>27</xdr:row>
      <xdr:rowOff>142920</xdr:rowOff>
    </xdr:to>
    <xdr:graphicFrame>
      <xdr:nvGraphicFramePr>
        <xdr:cNvPr id="0" name="Diagramm 1"/>
        <xdr:cNvGraphicFramePr/>
      </xdr:nvGraphicFramePr>
      <xdr:xfrm>
        <a:off x="1635840" y="177156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7400</xdr:colOff>
      <xdr:row>10</xdr:row>
      <xdr:rowOff>152280</xdr:rowOff>
    </xdr:from>
    <xdr:to>
      <xdr:col>8</xdr:col>
      <xdr:colOff>78480</xdr:colOff>
      <xdr:row>27</xdr:row>
      <xdr:rowOff>142920</xdr:rowOff>
    </xdr:to>
    <xdr:graphicFrame>
      <xdr:nvGraphicFramePr>
        <xdr:cNvPr id="1" name="Diagramm 2"/>
        <xdr:cNvGraphicFramePr/>
      </xdr:nvGraphicFramePr>
      <xdr:xfrm>
        <a:off x="1635840" y="1771560"/>
        <a:ext cx="467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9.99"/>
    <col collapsed="false" customWidth="true" hidden="false" outlineLevel="0" max="3" min="3" style="0" width="10.71"/>
    <col collapsed="false" customWidth="true" hidden="false" outlineLevel="0" max="5" min="4" style="0" width="13.41"/>
    <col collapsed="false" customWidth="true" hidden="false" outlineLevel="0" max="6" min="6" style="0" width="14.14"/>
    <col collapsed="false" customWidth="true" hidden="false" outlineLevel="0" max="8" min="7" style="0" width="13.41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B5" s="3" t="s">
        <v>3</v>
      </c>
      <c r="C5" s="4" t="s">
        <v>4</v>
      </c>
      <c r="D5" s="4" t="s">
        <v>5</v>
      </c>
      <c r="E5" s="5" t="s">
        <v>5</v>
      </c>
      <c r="F5" s="4" t="s">
        <v>6</v>
      </c>
      <c r="G5" s="4" t="s">
        <v>5</v>
      </c>
      <c r="H5" s="5" t="s">
        <v>5</v>
      </c>
    </row>
    <row r="6" s="3" customFormat="true" ht="12.75" hidden="false" customHeight="false" outlineLevel="0" collapsed="false">
      <c r="C6" s="4" t="s">
        <v>7</v>
      </c>
      <c r="D6" s="6" t="s">
        <v>8</v>
      </c>
      <c r="E6" s="7" t="s">
        <v>9</v>
      </c>
      <c r="F6" s="6" t="s">
        <v>7</v>
      </c>
      <c r="G6" s="6" t="s">
        <v>8</v>
      </c>
      <c r="H6" s="7" t="s">
        <v>9</v>
      </c>
    </row>
    <row r="7" s="3" customFormat="true" ht="12.75" hidden="false" customHeight="false" outlineLevel="0" collapsed="false">
      <c r="B7" s="8"/>
      <c r="C7" s="9"/>
      <c r="D7" s="9"/>
      <c r="E7" s="10"/>
      <c r="F7" s="9"/>
      <c r="G7" s="9"/>
      <c r="H7" s="10"/>
      <c r="I7" s="11"/>
    </row>
    <row r="8" customFormat="false" ht="12.75" hidden="false" customHeight="false" outlineLevel="0" collapsed="false">
      <c r="B8" s="8" t="s">
        <v>10</v>
      </c>
      <c r="C8" s="12" t="n">
        <v>1321448</v>
      </c>
      <c r="D8" s="12" t="n">
        <v>-12899</v>
      </c>
      <c r="E8" s="13" t="n">
        <v>-1</v>
      </c>
      <c r="F8" s="12" t="n">
        <v>5060660</v>
      </c>
      <c r="G8" s="12" t="n">
        <v>-158908</v>
      </c>
      <c r="H8" s="13" t="n">
        <v>-3</v>
      </c>
    </row>
    <row r="9" customFormat="false" ht="12.75" hidden="false" customHeight="false" outlineLevel="0" collapsed="false">
      <c r="A9" s="0" t="n">
        <v>1</v>
      </c>
      <c r="B9" s="14" t="s">
        <v>11</v>
      </c>
      <c r="C9" s="15" t="n">
        <v>159629</v>
      </c>
      <c r="D9" s="15" t="n">
        <v>-10975</v>
      </c>
      <c r="E9" s="16" t="n">
        <v>-6.4</v>
      </c>
      <c r="F9" s="15" t="n">
        <v>644743</v>
      </c>
      <c r="G9" s="15" t="n">
        <v>-38146</v>
      </c>
      <c r="H9" s="16" t="n">
        <v>-5.6</v>
      </c>
    </row>
    <row r="10" customFormat="false" ht="12.75" hidden="false" customHeight="false" outlineLevel="0" collapsed="false">
      <c r="A10" s="0" t="n">
        <v>2</v>
      </c>
      <c r="B10" s="17" t="s">
        <v>12</v>
      </c>
      <c r="C10" s="18" t="n">
        <v>193411</v>
      </c>
      <c r="D10" s="18" t="n">
        <v>3827</v>
      </c>
      <c r="E10" s="19" t="n">
        <v>2</v>
      </c>
      <c r="F10" s="18" t="n">
        <v>401205</v>
      </c>
      <c r="G10" s="18" t="n">
        <v>1210</v>
      </c>
      <c r="H10" s="19" t="n">
        <v>0.3</v>
      </c>
    </row>
    <row r="11" customFormat="false" ht="12.75" hidden="false" customHeight="false" outlineLevel="0" collapsed="false">
      <c r="A11" s="0" t="n">
        <v>3</v>
      </c>
      <c r="B11" s="17" t="s">
        <v>13</v>
      </c>
      <c r="C11" s="18" t="n">
        <v>92153</v>
      </c>
      <c r="D11" s="18" t="n">
        <v>-9121</v>
      </c>
      <c r="E11" s="19" t="n">
        <v>-9</v>
      </c>
      <c r="F11" s="18" t="n">
        <v>391778</v>
      </c>
      <c r="G11" s="18" t="n">
        <v>-34843</v>
      </c>
      <c r="H11" s="19" t="n">
        <v>-8.2</v>
      </c>
    </row>
    <row r="12" customFormat="false" ht="12.75" hidden="false" customHeight="false" outlineLevel="0" collapsed="false">
      <c r="A12" s="0" t="n">
        <v>4</v>
      </c>
      <c r="B12" s="17" t="s">
        <v>14</v>
      </c>
      <c r="C12" s="18" t="n">
        <v>81438</v>
      </c>
      <c r="D12" s="18" t="n">
        <v>2153</v>
      </c>
      <c r="E12" s="19" t="n">
        <v>2.7</v>
      </c>
      <c r="F12" s="18" t="n">
        <v>316559</v>
      </c>
      <c r="G12" s="18" t="n">
        <v>10608</v>
      </c>
      <c r="H12" s="19" t="n">
        <v>3.5</v>
      </c>
    </row>
    <row r="13" customFormat="false" ht="12.75" hidden="false" customHeight="false" outlineLevel="0" collapsed="false">
      <c r="A13" s="0" t="n">
        <v>5</v>
      </c>
      <c r="B13" s="17" t="s">
        <v>15</v>
      </c>
      <c r="C13" s="18" t="n">
        <v>45212</v>
      </c>
      <c r="D13" s="18" t="n">
        <v>330</v>
      </c>
      <c r="E13" s="19" t="n">
        <v>0.7</v>
      </c>
      <c r="F13" s="18" t="n">
        <v>234014</v>
      </c>
      <c r="G13" s="18" t="n">
        <v>-2051</v>
      </c>
      <c r="H13" s="19" t="n">
        <v>-0.9</v>
      </c>
    </row>
    <row r="14" customFormat="false" ht="12.75" hidden="false" customHeight="false" outlineLevel="0" collapsed="false">
      <c r="A14" s="0" t="n">
        <v>6</v>
      </c>
      <c r="B14" s="17" t="s">
        <v>16</v>
      </c>
      <c r="C14" s="18" t="n">
        <v>55928</v>
      </c>
      <c r="D14" s="18" t="n">
        <v>-637</v>
      </c>
      <c r="E14" s="19" t="n">
        <v>-1.1</v>
      </c>
      <c r="F14" s="18" t="n">
        <v>233938</v>
      </c>
      <c r="G14" s="18" t="n">
        <v>-2884</v>
      </c>
      <c r="H14" s="19" t="n">
        <v>-1.2</v>
      </c>
    </row>
    <row r="15" customFormat="false" ht="12.75" hidden="false" customHeight="false" outlineLevel="0" collapsed="false">
      <c r="A15" s="0" t="n">
        <v>7</v>
      </c>
      <c r="B15" s="17" t="s">
        <v>17</v>
      </c>
      <c r="C15" s="18" t="n">
        <v>48555</v>
      </c>
      <c r="D15" s="18" t="n">
        <v>-1014</v>
      </c>
      <c r="E15" s="19" t="n">
        <v>-2</v>
      </c>
      <c r="F15" s="18" t="n">
        <v>219012</v>
      </c>
      <c r="G15" s="18" t="n">
        <v>-1739</v>
      </c>
      <c r="H15" s="19" t="n">
        <v>-0.8</v>
      </c>
    </row>
    <row r="16" customFormat="false" ht="12.75" hidden="false" customHeight="false" outlineLevel="0" collapsed="false">
      <c r="A16" s="0" t="n">
        <v>8</v>
      </c>
      <c r="B16" s="17" t="s">
        <v>18</v>
      </c>
      <c r="C16" s="18" t="n">
        <v>65512</v>
      </c>
      <c r="D16" s="18" t="n">
        <v>15441</v>
      </c>
      <c r="E16" s="19" t="n">
        <v>30.8</v>
      </c>
      <c r="F16" s="18" t="n">
        <v>206413</v>
      </c>
      <c r="G16" s="18" t="n">
        <v>15781</v>
      </c>
      <c r="H16" s="19" t="n">
        <v>8.3</v>
      </c>
    </row>
    <row r="17" customFormat="false" ht="12.75" hidden="false" customHeight="false" outlineLevel="0" collapsed="false">
      <c r="A17" s="0" t="n">
        <v>9</v>
      </c>
      <c r="B17" s="17" t="s">
        <v>19</v>
      </c>
      <c r="C17" s="18" t="n">
        <v>41644</v>
      </c>
      <c r="D17" s="18" t="n">
        <v>-3360</v>
      </c>
      <c r="E17" s="19" t="n">
        <v>-7.5</v>
      </c>
      <c r="F17" s="18" t="n">
        <v>198137</v>
      </c>
      <c r="G17" s="18" t="n">
        <v>-18348</v>
      </c>
      <c r="H17" s="19" t="n">
        <v>-8.5</v>
      </c>
    </row>
    <row r="18" customFormat="false" ht="12.75" hidden="false" customHeight="false" outlineLevel="0" collapsed="false">
      <c r="A18" s="0" t="n">
        <v>10</v>
      </c>
      <c r="B18" s="17" t="s">
        <v>20</v>
      </c>
      <c r="C18" s="18" t="n">
        <v>36078</v>
      </c>
      <c r="D18" s="18" t="n">
        <v>1518</v>
      </c>
      <c r="E18" s="19" t="n">
        <v>4.4</v>
      </c>
      <c r="F18" s="18" t="n">
        <v>172420</v>
      </c>
      <c r="G18" s="18" t="n">
        <v>-2298</v>
      </c>
      <c r="H18" s="19" t="n">
        <v>-1.3</v>
      </c>
    </row>
    <row r="19" customFormat="false" ht="12.75" hidden="false" customHeight="false" outlineLevel="0" collapsed="false">
      <c r="A19" s="0" t="n">
        <v>11</v>
      </c>
      <c r="B19" s="17" t="s">
        <v>21</v>
      </c>
      <c r="C19" s="18" t="n">
        <v>32815</v>
      </c>
      <c r="D19" s="18" t="n">
        <v>-4250</v>
      </c>
      <c r="E19" s="19" t="n">
        <v>-11.5</v>
      </c>
      <c r="F19" s="18" t="n">
        <v>148517</v>
      </c>
      <c r="G19" s="18" t="n">
        <v>-14522</v>
      </c>
      <c r="H19" s="19" t="n">
        <v>-8.9</v>
      </c>
    </row>
    <row r="20" customFormat="false" ht="12.75" hidden="false" customHeight="false" outlineLevel="0" collapsed="false">
      <c r="A20" s="20" t="n">
        <v>12</v>
      </c>
      <c r="B20" s="17" t="s">
        <v>22</v>
      </c>
      <c r="C20" s="18" t="n">
        <v>35353</v>
      </c>
      <c r="D20" s="18" t="n">
        <v>-1418</v>
      </c>
      <c r="E20" s="19" t="n">
        <v>-3.9</v>
      </c>
      <c r="F20" s="18" t="n">
        <v>147250</v>
      </c>
      <c r="G20" s="18" t="n">
        <v>-19374</v>
      </c>
      <c r="H20" s="19" t="n">
        <v>-11.6</v>
      </c>
    </row>
    <row r="21" customFormat="false" ht="12.75" hidden="false" customHeight="false" outlineLevel="0" collapsed="false">
      <c r="A21" s="0" t="n">
        <v>13</v>
      </c>
      <c r="B21" s="17" t="s">
        <v>23</v>
      </c>
      <c r="C21" s="18" t="n">
        <v>36203</v>
      </c>
      <c r="D21" s="18" t="n">
        <v>-3376</v>
      </c>
      <c r="E21" s="19" t="n">
        <v>-8.5</v>
      </c>
      <c r="F21" s="18" t="n">
        <v>143168</v>
      </c>
      <c r="G21" s="18" t="n">
        <v>-12911</v>
      </c>
      <c r="H21" s="19" t="n">
        <v>-8.3</v>
      </c>
    </row>
    <row r="22" customFormat="false" ht="12.75" hidden="false" customHeight="false" outlineLevel="0" collapsed="false">
      <c r="A22" s="0" t="n">
        <v>14</v>
      </c>
      <c r="B22" s="17" t="s">
        <v>24</v>
      </c>
      <c r="C22" s="18" t="n">
        <v>29758</v>
      </c>
      <c r="D22" s="18" t="n">
        <v>-2495</v>
      </c>
      <c r="E22" s="19" t="n">
        <v>-7.7</v>
      </c>
      <c r="F22" s="18" t="n">
        <v>140580</v>
      </c>
      <c r="G22" s="18" t="n">
        <v>-11663</v>
      </c>
      <c r="H22" s="19" t="n">
        <v>-7.7</v>
      </c>
    </row>
    <row r="23" customFormat="false" ht="12.75" hidden="false" customHeight="false" outlineLevel="0" collapsed="false">
      <c r="A23" s="0" t="n">
        <v>15</v>
      </c>
      <c r="B23" s="17" t="s">
        <v>25</v>
      </c>
      <c r="C23" s="18" t="n">
        <v>41810</v>
      </c>
      <c r="D23" s="18" t="n">
        <v>2472</v>
      </c>
      <c r="E23" s="19" t="n">
        <v>6.3</v>
      </c>
      <c r="F23" s="18" t="n">
        <v>139815</v>
      </c>
      <c r="G23" s="18" t="n">
        <v>6867</v>
      </c>
      <c r="H23" s="19" t="n">
        <v>5.2</v>
      </c>
    </row>
    <row r="24" customFormat="false" ht="12.75" hidden="false" customHeight="false" outlineLevel="0" collapsed="false">
      <c r="A24" s="21" t="n">
        <v>16</v>
      </c>
      <c r="B24" s="17" t="s">
        <v>26</v>
      </c>
      <c r="C24" s="18" t="n">
        <v>30378</v>
      </c>
      <c r="D24" s="18" t="n">
        <v>-1049</v>
      </c>
      <c r="E24" s="19" t="n">
        <v>-3.3</v>
      </c>
      <c r="F24" s="18" t="n">
        <v>139811</v>
      </c>
      <c r="G24" s="18" t="n">
        <v>-5182</v>
      </c>
      <c r="H24" s="19" t="n">
        <v>-3.6</v>
      </c>
    </row>
    <row r="25" customFormat="false" ht="12.75" hidden="false" customHeight="false" outlineLevel="0" collapsed="false">
      <c r="A25" s="0" t="n">
        <v>17</v>
      </c>
      <c r="B25" s="17" t="s">
        <v>27</v>
      </c>
      <c r="C25" s="18" t="n">
        <v>28326</v>
      </c>
      <c r="D25" s="18" t="n">
        <v>-1800</v>
      </c>
      <c r="E25" s="19" t="n">
        <v>-6</v>
      </c>
      <c r="F25" s="18" t="n">
        <v>131593</v>
      </c>
      <c r="G25" s="18" t="n">
        <v>-9097</v>
      </c>
      <c r="H25" s="19" t="n">
        <v>-6.5</v>
      </c>
    </row>
    <row r="26" customFormat="false" ht="12.75" hidden="false" customHeight="false" outlineLevel="0" collapsed="false">
      <c r="A26" s="0" t="n">
        <v>18</v>
      </c>
      <c r="B26" s="17" t="s">
        <v>28</v>
      </c>
      <c r="C26" s="18" t="n">
        <v>24231</v>
      </c>
      <c r="D26" s="18" t="n">
        <v>-943</v>
      </c>
      <c r="E26" s="19" t="n">
        <v>-3.7</v>
      </c>
      <c r="F26" s="18" t="n">
        <v>125818</v>
      </c>
      <c r="G26" s="18" t="n">
        <v>-2306</v>
      </c>
      <c r="H26" s="19" t="n">
        <v>-1.8</v>
      </c>
    </row>
    <row r="27" customFormat="false" ht="12.75" hidden="false" customHeight="false" outlineLevel="0" collapsed="false">
      <c r="A27" s="0" t="n">
        <v>19</v>
      </c>
      <c r="B27" s="17" t="s">
        <v>29</v>
      </c>
      <c r="C27" s="18" t="n">
        <v>31332</v>
      </c>
      <c r="D27" s="18" t="n">
        <v>1106</v>
      </c>
      <c r="E27" s="19" t="n">
        <v>3.7</v>
      </c>
      <c r="F27" s="18" t="n">
        <v>122634</v>
      </c>
      <c r="G27" s="18" t="n">
        <v>1142</v>
      </c>
      <c r="H27" s="19" t="n">
        <v>0.9</v>
      </c>
    </row>
    <row r="28" customFormat="false" ht="12.75" hidden="false" customHeight="false" outlineLevel="0" collapsed="false">
      <c r="A28" s="0" t="n">
        <v>20</v>
      </c>
      <c r="B28" s="17" t="s">
        <v>30</v>
      </c>
      <c r="C28" s="18" t="n">
        <v>24005</v>
      </c>
      <c r="D28" s="18" t="n">
        <v>1046</v>
      </c>
      <c r="E28" s="19" t="n">
        <v>4.6</v>
      </c>
      <c r="F28" s="18" t="n">
        <v>94012</v>
      </c>
      <c r="G28" s="18" t="n">
        <v>107</v>
      </c>
      <c r="H28" s="19" t="n">
        <v>0.1</v>
      </c>
    </row>
    <row r="29" customFormat="false" ht="12.75" hidden="false" customHeight="false" outlineLevel="0" collapsed="false">
      <c r="A29" s="0" t="n">
        <v>21</v>
      </c>
      <c r="B29" s="17" t="s">
        <v>31</v>
      </c>
      <c r="C29" s="18" t="n">
        <v>19947</v>
      </c>
      <c r="D29" s="18" t="n">
        <v>-660</v>
      </c>
      <c r="E29" s="19" t="n">
        <v>-3.2</v>
      </c>
      <c r="F29" s="18" t="n">
        <v>91643</v>
      </c>
      <c r="G29" s="18" t="n">
        <v>-671</v>
      </c>
      <c r="H29" s="19" t="n">
        <v>-0.7</v>
      </c>
    </row>
    <row r="30" customFormat="false" ht="12.75" hidden="false" customHeight="false" outlineLevel="0" collapsed="false">
      <c r="A30" s="0" t="n">
        <v>22</v>
      </c>
      <c r="B30" s="17" t="s">
        <v>32</v>
      </c>
      <c r="C30" s="18" t="n">
        <v>27253</v>
      </c>
      <c r="D30" s="18" t="n">
        <v>4190</v>
      </c>
      <c r="E30" s="19" t="n">
        <v>18.2</v>
      </c>
      <c r="F30" s="18" t="n">
        <v>90067</v>
      </c>
      <c r="G30" s="18" t="n">
        <v>5440</v>
      </c>
      <c r="H30" s="19" t="n">
        <v>6.4</v>
      </c>
    </row>
    <row r="31" customFormat="false" ht="12.75" hidden="false" customHeight="false" outlineLevel="0" collapsed="false">
      <c r="A31" s="0" t="n">
        <v>23</v>
      </c>
      <c r="B31" s="17" t="s">
        <v>33</v>
      </c>
      <c r="C31" s="18" t="n">
        <v>16430</v>
      </c>
      <c r="D31" s="18" t="n">
        <v>544</v>
      </c>
      <c r="E31" s="19" t="n">
        <v>3.4</v>
      </c>
      <c r="F31" s="18" t="n">
        <v>75637</v>
      </c>
      <c r="G31" s="18" t="n">
        <v>-1398</v>
      </c>
      <c r="H31" s="19" t="n">
        <v>-1.8</v>
      </c>
    </row>
    <row r="32" customFormat="false" ht="12.75" hidden="false" customHeight="false" outlineLevel="0" collapsed="false">
      <c r="A32" s="0" t="n">
        <v>24</v>
      </c>
      <c r="B32" s="17" t="s">
        <v>34</v>
      </c>
      <c r="C32" s="18" t="n">
        <v>17030</v>
      </c>
      <c r="D32" s="18" t="n">
        <v>-469</v>
      </c>
      <c r="E32" s="19" t="n">
        <v>-2.7</v>
      </c>
      <c r="F32" s="18" t="n">
        <v>72784</v>
      </c>
      <c r="G32" s="18" t="n">
        <v>-1807</v>
      </c>
      <c r="H32" s="19" t="n">
        <v>-2.4</v>
      </c>
    </row>
    <row r="33" customFormat="false" ht="12.75" hidden="false" customHeight="false" outlineLevel="0" collapsed="false">
      <c r="A33" s="0" t="n">
        <v>25</v>
      </c>
      <c r="B33" s="17" t="s">
        <v>35</v>
      </c>
      <c r="C33" s="18" t="n">
        <v>13424</v>
      </c>
      <c r="D33" s="18" t="n">
        <v>-777</v>
      </c>
      <c r="E33" s="19" t="n">
        <v>-5.5</v>
      </c>
      <c r="F33" s="18" t="n">
        <v>60209</v>
      </c>
      <c r="G33" s="18" t="n">
        <v>-3320</v>
      </c>
      <c r="H33" s="19" t="n">
        <v>-5.2</v>
      </c>
    </row>
    <row r="34" customFormat="false" ht="12.75" hidden="false" customHeight="false" outlineLevel="0" collapsed="false">
      <c r="A34" s="0" t="n">
        <v>26</v>
      </c>
      <c r="B34" s="17" t="s">
        <v>36</v>
      </c>
      <c r="C34" s="18" t="n">
        <v>11422</v>
      </c>
      <c r="D34" s="18" t="n">
        <v>458</v>
      </c>
      <c r="E34" s="19" t="n">
        <v>4.2</v>
      </c>
      <c r="F34" s="18" t="n">
        <v>58564</v>
      </c>
      <c r="G34" s="18" t="n">
        <v>1814</v>
      </c>
      <c r="H34" s="19" t="n">
        <v>3.2</v>
      </c>
    </row>
    <row r="35" customFormat="false" ht="12.75" hidden="false" customHeight="false" outlineLevel="0" collapsed="false">
      <c r="A35" s="0" t="n">
        <v>27</v>
      </c>
      <c r="B35" s="17" t="s">
        <v>37</v>
      </c>
      <c r="C35" s="18" t="n">
        <v>9895</v>
      </c>
      <c r="D35" s="18" t="n">
        <v>-1854</v>
      </c>
      <c r="E35" s="19" t="n">
        <v>-15.8</v>
      </c>
      <c r="F35" s="18" t="n">
        <v>41388</v>
      </c>
      <c r="G35" s="18" t="n">
        <v>-6410</v>
      </c>
      <c r="H35" s="19" t="n">
        <v>-13.4</v>
      </c>
    </row>
    <row r="36" customFormat="false" ht="12.75" hidden="false" customHeight="false" outlineLevel="0" collapsed="false">
      <c r="A36" s="0" t="n">
        <v>28</v>
      </c>
      <c r="B36" s="17" t="s">
        <v>38</v>
      </c>
      <c r="C36" s="18" t="n">
        <v>7851</v>
      </c>
      <c r="D36" s="18" t="n">
        <v>-867</v>
      </c>
      <c r="E36" s="19" t="n">
        <v>-9.9</v>
      </c>
      <c r="F36" s="18" t="n">
        <v>41179</v>
      </c>
      <c r="G36" s="18" t="n">
        <v>-1002</v>
      </c>
      <c r="H36" s="19" t="n">
        <v>-2.4</v>
      </c>
    </row>
    <row r="37" customFormat="false" ht="12.75" hidden="false" customHeight="false" outlineLevel="0" collapsed="false">
      <c r="A37" s="0" t="n">
        <v>29</v>
      </c>
      <c r="B37" s="17" t="s">
        <v>39</v>
      </c>
      <c r="C37" s="18" t="n">
        <v>12778</v>
      </c>
      <c r="D37" s="18" t="n">
        <v>-1084</v>
      </c>
      <c r="E37" s="19" t="n">
        <v>-7.8</v>
      </c>
      <c r="F37" s="18" t="n">
        <v>37173</v>
      </c>
      <c r="G37" s="18" t="n">
        <v>-6309</v>
      </c>
      <c r="H37" s="19" t="n">
        <v>-14.5</v>
      </c>
    </row>
    <row r="38" customFormat="false" ht="12.75" hidden="false" customHeight="false" outlineLevel="0" collapsed="false">
      <c r="A38" s="0" t="n">
        <v>30</v>
      </c>
      <c r="B38" s="17" t="s">
        <v>40</v>
      </c>
      <c r="C38" s="18" t="n">
        <v>13930</v>
      </c>
      <c r="D38" s="18" t="n">
        <v>1279</v>
      </c>
      <c r="E38" s="19" t="n">
        <v>10.1</v>
      </c>
      <c r="F38" s="18" t="n">
        <v>33030</v>
      </c>
      <c r="G38" s="18" t="n">
        <v>4834</v>
      </c>
      <c r="H38" s="19" t="n">
        <v>17.1</v>
      </c>
    </row>
    <row r="39" customFormat="false" ht="12.75" hidden="false" customHeight="false" outlineLevel="0" collapsed="false">
      <c r="A39" s="0" t="n">
        <v>31</v>
      </c>
      <c r="B39" s="17" t="s">
        <v>41</v>
      </c>
      <c r="C39" s="18" t="n">
        <v>9712</v>
      </c>
      <c r="D39" s="18" t="n">
        <v>-911</v>
      </c>
      <c r="E39" s="19" t="n">
        <v>-8.6</v>
      </c>
      <c r="F39" s="18" t="n">
        <v>30851</v>
      </c>
      <c r="G39" s="18" t="n">
        <v>-3173</v>
      </c>
      <c r="H39" s="19" t="n">
        <v>-9.3</v>
      </c>
    </row>
    <row r="40" customFormat="false" ht="12.75" hidden="false" customHeight="false" outlineLevel="0" collapsed="false">
      <c r="A40" s="0" t="n">
        <v>32</v>
      </c>
      <c r="B40" s="17" t="s">
        <v>42</v>
      </c>
      <c r="C40" s="18" t="n">
        <v>10117</v>
      </c>
      <c r="D40" s="18" t="n">
        <v>-413</v>
      </c>
      <c r="E40" s="19" t="n">
        <v>-3.9</v>
      </c>
      <c r="F40" s="18" t="n">
        <v>29536</v>
      </c>
      <c r="G40" s="18" t="n">
        <v>-3780</v>
      </c>
      <c r="H40" s="19" t="n">
        <v>-11.3</v>
      </c>
    </row>
    <row r="41" customFormat="false" ht="12.75" hidden="false" customHeight="false" outlineLevel="0" collapsed="false">
      <c r="A41" s="0" t="n">
        <v>33</v>
      </c>
      <c r="B41" s="17" t="s">
        <v>43</v>
      </c>
      <c r="C41" s="18" t="n">
        <v>11970</v>
      </c>
      <c r="D41" s="18" t="n">
        <v>394</v>
      </c>
      <c r="E41" s="19" t="n">
        <v>3.4</v>
      </c>
      <c r="F41" s="18" t="n">
        <v>26711</v>
      </c>
      <c r="G41" s="18" t="n">
        <v>-1156</v>
      </c>
      <c r="H41" s="19" t="n">
        <v>-4.1</v>
      </c>
    </row>
    <row r="42" customFormat="false" ht="12.75" hidden="false" customHeight="false" outlineLevel="0" collapsed="false">
      <c r="A42" s="0" t="n">
        <v>34</v>
      </c>
      <c r="B42" s="17" t="s">
        <v>44</v>
      </c>
      <c r="C42" s="18" t="n">
        <v>5918</v>
      </c>
      <c r="D42" s="18" t="n">
        <v>-184</v>
      </c>
      <c r="E42" s="19" t="n">
        <v>-3</v>
      </c>
      <c r="F42" s="18" t="n">
        <v>20471</v>
      </c>
      <c r="G42" s="18" t="n">
        <v>-2321</v>
      </c>
      <c r="H42" s="19" t="n">
        <v>-10.2</v>
      </c>
    </row>
    <row r="43" customFormat="false" ht="12.75" hidden="false" customHeight="false" outlineLevel="0" collapsed="false">
      <c r="B43" s="17" t="s">
        <v>45</v>
      </c>
      <c r="C43" s="22"/>
      <c r="D43" s="22"/>
      <c r="E43" s="23"/>
      <c r="F43" s="22"/>
      <c r="G43" s="22"/>
      <c r="H43" s="23"/>
    </row>
    <row r="44" customFormat="false" ht="12.75" hidden="false" customHeight="false" outlineLevel="0" collapsed="false">
      <c r="B44" s="17" t="s">
        <v>46</v>
      </c>
      <c r="C44" s="22"/>
      <c r="D44" s="22"/>
      <c r="E44" s="23"/>
      <c r="F44" s="22"/>
      <c r="G44" s="22"/>
      <c r="H44" s="23"/>
    </row>
    <row r="45" customFormat="false" ht="12.75" hidden="false" customHeight="false" outlineLevel="0" collapsed="false">
      <c r="B45" s="17"/>
      <c r="C45" s="22"/>
      <c r="D45" s="22"/>
      <c r="E45" s="23"/>
      <c r="F45" s="22"/>
      <c r="G45" s="22"/>
      <c r="H45" s="23"/>
    </row>
    <row r="46" customFormat="false" ht="12.75" hidden="false" customHeight="false" outlineLevel="0" collapsed="false">
      <c r="B46" s="17"/>
      <c r="C46" s="22"/>
      <c r="D46" s="22"/>
      <c r="E46" s="23"/>
      <c r="F46" s="22"/>
      <c r="G46" s="22"/>
      <c r="H46" s="23"/>
    </row>
    <row r="47" customFormat="false" ht="12.75" hidden="false" customHeight="false" outlineLevel="0" collapsed="false">
      <c r="B47" s="17"/>
      <c r="C47" s="22"/>
      <c r="D47" s="22"/>
      <c r="E47" s="23"/>
      <c r="F47" s="22"/>
      <c r="G47" s="22"/>
      <c r="H47" s="23"/>
    </row>
    <row r="48" customFormat="false" ht="12.75" hidden="false" customHeight="false" outlineLevel="0" collapsed="false">
      <c r="B48" s="17"/>
      <c r="C48" s="22"/>
      <c r="D48" s="22"/>
      <c r="E48" s="23"/>
      <c r="F48" s="22"/>
      <c r="G48" s="22"/>
      <c r="H48" s="23"/>
    </row>
    <row r="49" customFormat="false" ht="12.75" hidden="false" customHeight="false" outlineLevel="0" collapsed="false">
      <c r="C49" s="24"/>
      <c r="D49" s="24"/>
      <c r="E49" s="25"/>
      <c r="F49" s="24"/>
      <c r="G49" s="24"/>
      <c r="H49" s="25"/>
    </row>
    <row r="50" customFormat="false" ht="12.75" hidden="false" customHeight="false" outlineLevel="0" collapsed="false">
      <c r="C50" s="24"/>
      <c r="D50" s="24"/>
      <c r="E50" s="25"/>
      <c r="F50" s="24"/>
      <c r="G50" s="24"/>
      <c r="H50" s="25"/>
    </row>
    <row r="51" customFormat="false" ht="12.75" hidden="false" customHeight="false" outlineLevel="0" collapsed="false">
      <c r="C51" s="24"/>
      <c r="D51" s="24"/>
      <c r="E51" s="25"/>
      <c r="F51" s="24"/>
      <c r="G51" s="24"/>
      <c r="H51" s="25"/>
    </row>
    <row r="52" customFormat="false" ht="12.75" hidden="false" customHeight="false" outlineLevel="0" collapsed="false">
      <c r="C52" s="24"/>
      <c r="D52" s="24"/>
      <c r="E52" s="25"/>
      <c r="F52" s="24"/>
      <c r="G52" s="24"/>
      <c r="H52" s="25"/>
    </row>
    <row r="53" customFormat="false" ht="12.75" hidden="false" customHeight="false" outlineLevel="0" collapsed="false">
      <c r="C53" s="24"/>
      <c r="D53" s="24"/>
      <c r="E53" s="25"/>
      <c r="F53" s="24"/>
      <c r="G53" s="24"/>
      <c r="H53" s="25"/>
    </row>
    <row r="54" customFormat="false" ht="12.75" hidden="false" customHeight="false" outlineLevel="0" collapsed="false">
      <c r="C54" s="24"/>
      <c r="D54" s="24"/>
      <c r="E54" s="25"/>
      <c r="F54" s="24"/>
      <c r="G54" s="24"/>
      <c r="H54" s="25"/>
    </row>
    <row r="55" customFormat="false" ht="12.75" hidden="false" customHeight="false" outlineLevel="0" collapsed="false">
      <c r="C55" s="24"/>
      <c r="D55" s="24"/>
      <c r="E55" s="25"/>
      <c r="F55" s="24"/>
      <c r="G55" s="24"/>
      <c r="H55" s="25"/>
    </row>
    <row r="56" customFormat="false" ht="12.75" hidden="false" customHeight="false" outlineLevel="0" collapsed="false">
      <c r="C56" s="24"/>
      <c r="D56" s="24"/>
      <c r="E56" s="25"/>
      <c r="F56" s="24"/>
      <c r="G56" s="24"/>
      <c r="H56" s="25"/>
    </row>
    <row r="57" customFormat="false" ht="12.75" hidden="false" customHeight="false" outlineLevel="0" collapsed="false">
      <c r="C57" s="24"/>
      <c r="D57" s="24"/>
      <c r="E57" s="25"/>
      <c r="F57" s="24"/>
      <c r="G57" s="24"/>
      <c r="H57" s="25"/>
    </row>
    <row r="58" customFormat="false" ht="12.75" hidden="false" customHeight="false" outlineLevel="0" collapsed="false">
      <c r="C58" s="24"/>
      <c r="D58" s="24"/>
      <c r="E58" s="25"/>
      <c r="F58" s="24"/>
      <c r="G58" s="24"/>
      <c r="H58" s="25"/>
    </row>
    <row r="59" customFormat="false" ht="12.75" hidden="false" customHeight="false" outlineLevel="0" collapsed="false">
      <c r="C59" s="24"/>
      <c r="D59" s="24"/>
      <c r="E59" s="25"/>
      <c r="F59" s="24"/>
      <c r="G59" s="24"/>
      <c r="H59" s="25"/>
    </row>
    <row r="60" customFormat="false" ht="12.75" hidden="false" customHeight="false" outlineLevel="0" collapsed="false">
      <c r="C60" s="24"/>
      <c r="D60" s="24"/>
      <c r="E60" s="25"/>
      <c r="F60" s="24"/>
      <c r="G60" s="24"/>
      <c r="H60" s="25"/>
    </row>
    <row r="61" customFormat="false" ht="12.75" hidden="false" customHeight="false" outlineLevel="0" collapsed="false">
      <c r="C61" s="24"/>
      <c r="D61" s="24"/>
      <c r="E61" s="25"/>
      <c r="F61" s="24"/>
      <c r="G61" s="24"/>
      <c r="H61" s="25"/>
    </row>
    <row r="62" customFormat="false" ht="12.75" hidden="false" customHeight="false" outlineLevel="0" collapsed="false">
      <c r="C62" s="24"/>
      <c r="D62" s="24"/>
      <c r="E62" s="25"/>
      <c r="F62" s="24"/>
      <c r="G62" s="24"/>
      <c r="H62" s="25"/>
    </row>
    <row r="63" customFormat="false" ht="12.75" hidden="false" customHeight="false" outlineLevel="0" collapsed="false">
      <c r="C63" s="24"/>
      <c r="D63" s="24"/>
      <c r="E63" s="25"/>
      <c r="F63" s="24"/>
      <c r="G63" s="24"/>
      <c r="H63" s="25"/>
    </row>
    <row r="64" customFormat="false" ht="12.75" hidden="false" customHeight="false" outlineLevel="0" collapsed="false">
      <c r="C64" s="24"/>
      <c r="D64" s="24"/>
      <c r="E64" s="25"/>
      <c r="F64" s="24"/>
      <c r="G64" s="24"/>
      <c r="H64" s="25"/>
    </row>
    <row r="65" customFormat="false" ht="12.75" hidden="false" customHeight="false" outlineLevel="0" collapsed="false">
      <c r="C65" s="24"/>
      <c r="D65" s="24"/>
      <c r="E65" s="25"/>
      <c r="F65" s="24"/>
      <c r="G65" s="24"/>
      <c r="H65" s="25"/>
    </row>
    <row r="66" customFormat="false" ht="12.75" hidden="false" customHeight="false" outlineLevel="0" collapsed="false">
      <c r="C66" s="24"/>
      <c r="D66" s="24"/>
      <c r="E66" s="25"/>
      <c r="F66" s="24"/>
      <c r="G66" s="24"/>
      <c r="H66" s="25"/>
    </row>
    <row r="67" customFormat="false" ht="12.75" hidden="false" customHeight="false" outlineLevel="0" collapsed="false">
      <c r="C67" s="24"/>
      <c r="D67" s="24"/>
      <c r="E67" s="25"/>
      <c r="F67" s="24"/>
      <c r="G67" s="24"/>
      <c r="H67" s="25"/>
    </row>
    <row r="68" customFormat="false" ht="12.75" hidden="false" customHeight="false" outlineLevel="0" collapsed="false">
      <c r="C68" s="24"/>
      <c r="D68" s="24"/>
      <c r="E68" s="25"/>
      <c r="F68" s="24"/>
      <c r="G68" s="24"/>
      <c r="H68" s="25"/>
    </row>
    <row r="69" customFormat="false" ht="12.75" hidden="false" customHeight="false" outlineLevel="0" collapsed="false">
      <c r="C69" s="24"/>
      <c r="D69" s="24"/>
      <c r="E69" s="25"/>
      <c r="F69" s="24"/>
      <c r="G69" s="24"/>
      <c r="H69" s="25"/>
    </row>
    <row r="70" customFormat="false" ht="12.75" hidden="false" customHeight="false" outlineLevel="0" collapsed="false">
      <c r="C70" s="24"/>
      <c r="D70" s="24"/>
      <c r="E70" s="25"/>
      <c r="F70" s="24"/>
      <c r="G70" s="24"/>
      <c r="H70" s="25"/>
    </row>
  </sheetData>
  <mergeCells count="2">
    <mergeCell ref="B1:H1"/>
    <mergeCell ref="B2:H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25.56"/>
    <col collapsed="false" customWidth="true" hidden="false" outlineLevel="0" max="5" min="5" style="0" width="14.41"/>
    <col collapsed="false" customWidth="true" hidden="false" outlineLevel="0" max="6" min="6" style="0" width="13.85"/>
    <col collapsed="false" customWidth="true" hidden="false" outlineLevel="0" max="8" min="8" style="0" width="23.28"/>
  </cols>
  <sheetData>
    <row r="1" customFormat="false" ht="12.75" hidden="false" customHeight="false" outlineLevel="0" collapsed="false">
      <c r="A1" s="26" t="s">
        <v>47</v>
      </c>
      <c r="B1" s="26" t="s">
        <v>48</v>
      </c>
      <c r="C1" s="26" t="s">
        <v>49</v>
      </c>
      <c r="D1" s="26" t="s">
        <v>50</v>
      </c>
      <c r="E1" s="26" t="s">
        <v>51</v>
      </c>
      <c r="F1" s="26" t="s">
        <v>52</v>
      </c>
      <c r="G1" s="26" t="s">
        <v>53</v>
      </c>
      <c r="H1" s="26" t="s">
        <v>54</v>
      </c>
      <c r="I1" s="26" t="s">
        <v>55</v>
      </c>
      <c r="J1" s="26" t="s">
        <v>56</v>
      </c>
      <c r="K1" s="26" t="s">
        <v>57</v>
      </c>
    </row>
    <row r="2" customFormat="false" ht="12.75" hidden="false" customHeight="false" outlineLevel="0" collapsed="false">
      <c r="A2" s="27" t="n">
        <v>1</v>
      </c>
      <c r="B2" s="27" t="n">
        <v>63</v>
      </c>
      <c r="C2" s="28" t="s">
        <v>58</v>
      </c>
      <c r="D2" s="28" t="n">
        <v>3272</v>
      </c>
      <c r="E2" s="28" t="n">
        <v>18373</v>
      </c>
      <c r="F2" s="28" t="n">
        <v>1</v>
      </c>
      <c r="G2" s="29" t="n">
        <v>0</v>
      </c>
      <c r="H2" s="28" t="n">
        <v>-3939</v>
      </c>
      <c r="I2" s="29" t="n">
        <v>-17.7</v>
      </c>
      <c r="J2" s="30" t="n">
        <f aca="false">E2/D2</f>
        <v>5.61522004889976</v>
      </c>
      <c r="K2" s="27" t="s">
        <v>59</v>
      </c>
      <c r="L2" s="28" t="s">
        <v>58</v>
      </c>
    </row>
    <row r="3" customFormat="false" ht="12.75" hidden="false" customHeight="false" outlineLevel="0" collapsed="false">
      <c r="A3" s="27" t="n">
        <v>2</v>
      </c>
      <c r="B3" s="27" t="n">
        <v>64</v>
      </c>
      <c r="C3" s="28" t="s">
        <v>60</v>
      </c>
      <c r="D3" s="28" t="n">
        <v>3854</v>
      </c>
      <c r="E3" s="28" t="n">
        <v>18186</v>
      </c>
      <c r="F3" s="28" t="n">
        <v>170</v>
      </c>
      <c r="G3" s="29" t="n">
        <v>4.6</v>
      </c>
      <c r="H3" s="28" t="n">
        <v>-265</v>
      </c>
      <c r="I3" s="29" t="n">
        <v>-1.4</v>
      </c>
      <c r="J3" s="30" t="n">
        <f aca="false">E3/D3</f>
        <v>4.71873378308251</v>
      </c>
      <c r="K3" s="27" t="s">
        <v>61</v>
      </c>
      <c r="L3" s="28" t="s">
        <v>60</v>
      </c>
    </row>
    <row r="4" customFormat="false" ht="12.75" hidden="false" customHeight="false" outlineLevel="0" collapsed="false">
      <c r="A4" s="27" t="n">
        <v>3</v>
      </c>
      <c r="B4" s="27" t="n">
        <v>71</v>
      </c>
      <c r="C4" s="28" t="s">
        <v>62</v>
      </c>
      <c r="D4" s="28" t="n">
        <v>3782</v>
      </c>
      <c r="E4" s="28" t="n">
        <v>16576</v>
      </c>
      <c r="F4" s="28" t="n">
        <v>-973</v>
      </c>
      <c r="G4" s="29" t="n">
        <v>-20.5</v>
      </c>
      <c r="H4" s="28" t="n">
        <v>-4341</v>
      </c>
      <c r="I4" s="29" t="n">
        <v>-20.8</v>
      </c>
      <c r="J4" s="30" t="n">
        <f aca="false">E4/D4</f>
        <v>4.38286620835537</v>
      </c>
      <c r="K4" s="27" t="s">
        <v>61</v>
      </c>
      <c r="L4" s="28" t="s">
        <v>62</v>
      </c>
    </row>
    <row r="5" customFormat="false" ht="12.75" hidden="false" customHeight="false" outlineLevel="0" collapsed="false">
      <c r="A5" s="27" t="n">
        <v>4</v>
      </c>
      <c r="B5" s="27" t="n">
        <v>73</v>
      </c>
      <c r="C5" s="28" t="s">
        <v>63</v>
      </c>
      <c r="D5" s="28" t="n">
        <v>2908</v>
      </c>
      <c r="E5" s="28" t="n">
        <v>16236</v>
      </c>
      <c r="F5" s="28" t="n">
        <v>-426</v>
      </c>
      <c r="G5" s="29" t="n">
        <v>-12.8</v>
      </c>
      <c r="H5" s="28" t="n">
        <v>-3096</v>
      </c>
      <c r="I5" s="29" t="n">
        <v>-16</v>
      </c>
      <c r="J5" s="30" t="n">
        <f aca="false">E5/D5</f>
        <v>5.58321870701513</v>
      </c>
      <c r="K5" s="31" t="s">
        <v>64</v>
      </c>
      <c r="L5" s="28" t="s">
        <v>63</v>
      </c>
    </row>
    <row r="6" customFormat="false" ht="12.75" hidden="false" customHeight="false" outlineLevel="0" collapsed="false">
      <c r="A6" s="27" t="n">
        <v>5</v>
      </c>
      <c r="B6" s="27" t="n">
        <v>74</v>
      </c>
      <c r="C6" s="28" t="s">
        <v>65</v>
      </c>
      <c r="D6" s="28" t="n">
        <v>7408</v>
      </c>
      <c r="E6" s="28" t="n">
        <v>16057</v>
      </c>
      <c r="F6" s="28" t="n">
        <v>201</v>
      </c>
      <c r="G6" s="29" t="n">
        <v>2.8</v>
      </c>
      <c r="H6" s="28" t="n">
        <v>-1246</v>
      </c>
      <c r="I6" s="29" t="n">
        <v>-7.2</v>
      </c>
      <c r="J6" s="30" t="n">
        <f aca="false">E6/D6</f>
        <v>2.16752159827214</v>
      </c>
      <c r="K6" s="27" t="s">
        <v>66</v>
      </c>
      <c r="L6" s="28" t="s">
        <v>65</v>
      </c>
    </row>
    <row r="7" customFormat="false" ht="12.75" hidden="false" customHeight="false" outlineLevel="0" collapsed="false">
      <c r="A7" s="27" t="n">
        <v>6</v>
      </c>
      <c r="B7" s="27" t="n">
        <v>80</v>
      </c>
      <c r="C7" s="28" t="s">
        <v>67</v>
      </c>
      <c r="D7" s="28" t="n">
        <v>3351</v>
      </c>
      <c r="E7" s="28" t="n">
        <v>13477</v>
      </c>
      <c r="F7" s="28" t="n">
        <v>-173</v>
      </c>
      <c r="G7" s="29" t="n">
        <v>-4.9</v>
      </c>
      <c r="H7" s="28" t="n">
        <v>-1504</v>
      </c>
      <c r="I7" s="29" t="n">
        <v>-10</v>
      </c>
      <c r="J7" s="30" t="n">
        <f aca="false">E7/D7</f>
        <v>4.02178454192778</v>
      </c>
      <c r="K7" s="27" t="s">
        <v>59</v>
      </c>
      <c r="L7" s="28" t="s">
        <v>67</v>
      </c>
    </row>
    <row r="8" customFormat="false" ht="12.75" hidden="false" customHeight="false" outlineLevel="0" collapsed="false">
      <c r="A8" s="27" t="n">
        <v>7</v>
      </c>
      <c r="B8" s="27" t="n">
        <v>123</v>
      </c>
      <c r="C8" s="28" t="s">
        <v>68</v>
      </c>
      <c r="D8" s="28" t="n">
        <v>1230</v>
      </c>
      <c r="E8" s="28" t="n">
        <v>5716</v>
      </c>
      <c r="F8" s="28" t="n">
        <v>-82</v>
      </c>
      <c r="G8" s="29" t="n">
        <v>-6.3</v>
      </c>
      <c r="H8" s="28" t="n">
        <v>-1202</v>
      </c>
      <c r="I8" s="29" t="n">
        <v>-17.4</v>
      </c>
      <c r="J8" s="30" t="n">
        <f aca="false">E8/D8</f>
        <v>4.64715447154472</v>
      </c>
      <c r="K8" s="27" t="s">
        <v>59</v>
      </c>
      <c r="L8" s="28" t="s">
        <v>68</v>
      </c>
    </row>
    <row r="9" customFormat="false" ht="12.75" hidden="false" customHeight="false" outlineLevel="0" collapsed="false">
      <c r="A9" s="27" t="n">
        <v>8</v>
      </c>
      <c r="B9" s="27" t="n">
        <v>138</v>
      </c>
      <c r="C9" s="28" t="s">
        <v>69</v>
      </c>
      <c r="D9" s="28" t="n">
        <v>789</v>
      </c>
      <c r="E9" s="28" t="n">
        <v>4106</v>
      </c>
      <c r="F9" s="28" t="n">
        <v>-129</v>
      </c>
      <c r="G9" s="29" t="n">
        <v>-14.1</v>
      </c>
      <c r="H9" s="28" t="n">
        <v>-789</v>
      </c>
      <c r="I9" s="29" t="n">
        <v>-16.1</v>
      </c>
      <c r="J9" s="30" t="n">
        <f aca="false">E9/D9</f>
        <v>5.20405576679341</v>
      </c>
      <c r="K9" s="27" t="s">
        <v>61</v>
      </c>
      <c r="L9" s="28" t="s">
        <v>69</v>
      </c>
    </row>
    <row r="10" customFormat="false" ht="12.75" hidden="false" customHeight="false" outlineLevel="0" collapsed="false">
      <c r="A10" s="27" t="n">
        <v>9</v>
      </c>
      <c r="B10" s="27" t="n">
        <v>147</v>
      </c>
      <c r="C10" s="28" t="s">
        <v>70</v>
      </c>
      <c r="D10" s="28" t="n">
        <v>705</v>
      </c>
      <c r="E10" s="28" t="n">
        <v>3626</v>
      </c>
      <c r="F10" s="28" t="n">
        <v>-90</v>
      </c>
      <c r="G10" s="29" t="n">
        <v>-11.3</v>
      </c>
      <c r="H10" s="28" t="n">
        <v>-957</v>
      </c>
      <c r="I10" s="29" t="n">
        <v>-20.9</v>
      </c>
      <c r="J10" s="30" t="n">
        <f aca="false">E10/D10</f>
        <v>5.14326241134752</v>
      </c>
      <c r="K10" s="27" t="s">
        <v>59</v>
      </c>
      <c r="L10" s="28" t="s">
        <v>70</v>
      </c>
      <c r="N10" s="22" t="n">
        <f aca="false">SUM(E2:E10)</f>
        <v>112353</v>
      </c>
      <c r="O10" s="22" t="n">
        <f aca="false">SUM(H2:H11)</f>
        <v>-17454</v>
      </c>
      <c r="P10" s="0" t="n">
        <f aca="false">N10/E35*100</f>
        <v>76.3158788488055</v>
      </c>
    </row>
    <row r="11" customFormat="false" ht="12.75" hidden="false" customHeight="false" outlineLevel="0" collapsed="false">
      <c r="A11" s="27" t="n">
        <v>10</v>
      </c>
      <c r="B11" s="27" t="n">
        <v>149</v>
      </c>
      <c r="C11" s="28" t="s">
        <v>71</v>
      </c>
      <c r="D11" s="28" t="n">
        <v>689</v>
      </c>
      <c r="E11" s="28" t="n">
        <v>3597</v>
      </c>
      <c r="F11" s="28" t="n">
        <v>-2</v>
      </c>
      <c r="G11" s="29" t="n">
        <v>-0.3</v>
      </c>
      <c r="H11" s="28" t="n">
        <v>-115</v>
      </c>
      <c r="I11" s="29" t="n">
        <v>-3.1</v>
      </c>
      <c r="J11" s="30" t="n">
        <f aca="false">E11/D11</f>
        <v>5.22060957910015</v>
      </c>
      <c r="K11" s="31" t="s">
        <v>64</v>
      </c>
      <c r="L11" s="28" t="s">
        <v>71</v>
      </c>
    </row>
    <row r="12" customFormat="false" ht="12.75" hidden="false" customHeight="false" outlineLevel="0" collapsed="false">
      <c r="A12" s="27" t="n">
        <v>11</v>
      </c>
      <c r="B12" s="27" t="n">
        <v>157</v>
      </c>
      <c r="C12" s="28" t="s">
        <v>72</v>
      </c>
      <c r="D12" s="28" t="n">
        <v>621</v>
      </c>
      <c r="E12" s="28" t="n">
        <v>3259</v>
      </c>
      <c r="F12" s="28" t="n">
        <v>-218</v>
      </c>
      <c r="G12" s="29" t="n">
        <v>-26</v>
      </c>
      <c r="H12" s="28" t="n">
        <v>-992</v>
      </c>
      <c r="I12" s="29" t="n">
        <v>-23.3</v>
      </c>
      <c r="J12" s="30" t="n">
        <f aca="false">E12/D12</f>
        <v>5.24798711755234</v>
      </c>
      <c r="K12" s="31" t="s">
        <v>61</v>
      </c>
      <c r="L12" s="28" t="s">
        <v>72</v>
      </c>
    </row>
    <row r="13" customFormat="false" ht="12.75" hidden="false" customHeight="false" outlineLevel="0" collapsed="false">
      <c r="A13" s="27" t="n">
        <v>12</v>
      </c>
      <c r="B13" s="27" t="n">
        <v>162</v>
      </c>
      <c r="C13" s="28" t="s">
        <v>73</v>
      </c>
      <c r="D13" s="28" t="n">
        <v>668</v>
      </c>
      <c r="E13" s="28" t="n">
        <v>3115</v>
      </c>
      <c r="F13" s="28" t="n">
        <v>40</v>
      </c>
      <c r="G13" s="29" t="n">
        <v>6.4</v>
      </c>
      <c r="H13" s="28" t="n">
        <v>48</v>
      </c>
      <c r="I13" s="29" t="n">
        <v>1.6</v>
      </c>
      <c r="J13" s="30" t="n">
        <f aca="false">E13/D13</f>
        <v>4.66317365269461</v>
      </c>
      <c r="K13" s="27" t="s">
        <v>66</v>
      </c>
      <c r="L13" s="28" t="s">
        <v>73</v>
      </c>
    </row>
    <row r="14" customFormat="false" ht="12.75" hidden="false" customHeight="false" outlineLevel="0" collapsed="false">
      <c r="A14" s="27" t="n">
        <v>13</v>
      </c>
      <c r="B14" s="27" t="n">
        <v>164</v>
      </c>
      <c r="C14" s="28" t="s">
        <v>74</v>
      </c>
      <c r="D14" s="28" t="n">
        <v>754</v>
      </c>
      <c r="E14" s="28" t="n">
        <v>3019</v>
      </c>
      <c r="F14" s="28" t="n">
        <v>39</v>
      </c>
      <c r="G14" s="29" t="n">
        <v>5.5</v>
      </c>
      <c r="H14" s="28" t="n">
        <v>-191</v>
      </c>
      <c r="I14" s="29" t="n">
        <v>-6</v>
      </c>
      <c r="J14" s="30" t="n">
        <f aca="false">E14/D14</f>
        <v>4.00397877984085</v>
      </c>
      <c r="K14" s="27" t="s">
        <v>59</v>
      </c>
      <c r="L14" s="28" t="s">
        <v>74</v>
      </c>
    </row>
    <row r="15" customFormat="false" ht="12.75" hidden="false" customHeight="false" outlineLevel="0" collapsed="false">
      <c r="A15" s="27" t="n">
        <v>14</v>
      </c>
      <c r="B15" s="27" t="n">
        <v>187</v>
      </c>
      <c r="C15" s="28" t="s">
        <v>75</v>
      </c>
      <c r="D15" s="28" t="n">
        <v>518</v>
      </c>
      <c r="E15" s="28" t="n">
        <v>2047</v>
      </c>
      <c r="F15" s="28" t="n">
        <v>76</v>
      </c>
      <c r="G15" s="29" t="n">
        <v>17.2</v>
      </c>
      <c r="H15" s="28" t="n">
        <v>-187</v>
      </c>
      <c r="I15" s="29" t="n">
        <v>-8.4</v>
      </c>
      <c r="J15" s="30" t="n">
        <f aca="false">E15/D15</f>
        <v>3.95173745173745</v>
      </c>
      <c r="K15" s="31" t="s">
        <v>59</v>
      </c>
      <c r="L15" s="28" t="s">
        <v>75</v>
      </c>
    </row>
    <row r="16" customFormat="false" ht="12.75" hidden="false" customHeight="false" outlineLevel="0" collapsed="false">
      <c r="A16" s="27" t="n">
        <v>15</v>
      </c>
      <c r="B16" s="27" t="n">
        <v>190</v>
      </c>
      <c r="C16" s="28" t="s">
        <v>76</v>
      </c>
      <c r="D16" s="28" t="n">
        <v>380</v>
      </c>
      <c r="E16" s="28" t="n">
        <v>2024</v>
      </c>
      <c r="F16" s="28" t="n">
        <v>84</v>
      </c>
      <c r="G16" s="29" t="n">
        <v>28.4</v>
      </c>
      <c r="H16" s="28" t="n">
        <v>633</v>
      </c>
      <c r="I16" s="29" t="n">
        <v>45.5</v>
      </c>
      <c r="J16" s="30" t="n">
        <f aca="false">E16/D16</f>
        <v>5.32631578947368</v>
      </c>
      <c r="K16" s="31" t="s">
        <v>66</v>
      </c>
      <c r="L16" s="28" t="s">
        <v>76</v>
      </c>
    </row>
    <row r="17" customFormat="false" ht="12.75" hidden="false" customHeight="false" outlineLevel="0" collapsed="false">
      <c r="A17" s="27" t="n">
        <v>16</v>
      </c>
      <c r="B17" s="27" t="n">
        <v>193</v>
      </c>
      <c r="C17" s="28" t="s">
        <v>77</v>
      </c>
      <c r="D17" s="28" t="n">
        <v>360</v>
      </c>
      <c r="E17" s="28" t="n">
        <v>1956</v>
      </c>
      <c r="F17" s="28" t="n">
        <v>-35</v>
      </c>
      <c r="G17" s="29" t="n">
        <v>-8.9</v>
      </c>
      <c r="H17" s="28" t="n">
        <v>207</v>
      </c>
      <c r="I17" s="29" t="n">
        <v>11.8</v>
      </c>
      <c r="J17" s="30" t="n">
        <f aca="false">E17/D17</f>
        <v>5.43333333333333</v>
      </c>
      <c r="K17" s="27" t="s">
        <v>66</v>
      </c>
      <c r="L17" s="28" t="s">
        <v>77</v>
      </c>
    </row>
    <row r="18" customFormat="false" ht="12.75" hidden="false" customHeight="false" outlineLevel="0" collapsed="false">
      <c r="A18" s="27" t="n">
        <v>17</v>
      </c>
      <c r="B18" s="27" t="n">
        <v>195</v>
      </c>
      <c r="C18" s="28" t="s">
        <v>78</v>
      </c>
      <c r="D18" s="28" t="n">
        <v>319</v>
      </c>
      <c r="E18" s="28" t="n">
        <v>1941</v>
      </c>
      <c r="F18" s="28" t="n">
        <v>-31</v>
      </c>
      <c r="G18" s="29" t="n">
        <v>-8.9</v>
      </c>
      <c r="H18" s="28" t="n">
        <v>-150</v>
      </c>
      <c r="I18" s="29" t="n">
        <v>-7.2</v>
      </c>
      <c r="J18" s="30" t="n">
        <f aca="false">E18/D18</f>
        <v>6.0846394984326</v>
      </c>
      <c r="K18" s="27" t="s">
        <v>66</v>
      </c>
      <c r="L18" s="28" t="s">
        <v>78</v>
      </c>
    </row>
    <row r="19" customFormat="false" ht="12.75" hidden="false" customHeight="false" outlineLevel="0" collapsed="false">
      <c r="A19" s="27" t="n">
        <v>18</v>
      </c>
      <c r="B19" s="27" t="n">
        <v>201</v>
      </c>
      <c r="C19" s="28" t="s">
        <v>79</v>
      </c>
      <c r="D19" s="28" t="n">
        <v>431</v>
      </c>
      <c r="E19" s="28" t="n">
        <v>1758</v>
      </c>
      <c r="F19" s="28" t="n">
        <v>-244</v>
      </c>
      <c r="G19" s="29" t="n">
        <v>-36.1</v>
      </c>
      <c r="H19" s="28" t="n">
        <v>-1001</v>
      </c>
      <c r="I19" s="29" t="n">
        <v>-36.3</v>
      </c>
      <c r="J19" s="30" t="n">
        <f aca="false">E19/D19</f>
        <v>4.07888631090487</v>
      </c>
      <c r="K19" s="31" t="s">
        <v>64</v>
      </c>
      <c r="L19" s="28" t="s">
        <v>79</v>
      </c>
    </row>
    <row r="20" customFormat="false" ht="12.75" hidden="false" customHeight="false" outlineLevel="0" collapsed="false">
      <c r="A20" s="27" t="n">
        <v>19</v>
      </c>
      <c r="B20" s="27" t="n">
        <v>202</v>
      </c>
      <c r="C20" s="28" t="s">
        <v>80</v>
      </c>
      <c r="D20" s="28" t="n">
        <v>554</v>
      </c>
      <c r="E20" s="28" t="n">
        <v>1734</v>
      </c>
      <c r="F20" s="28" t="n">
        <v>114</v>
      </c>
      <c r="G20" s="29" t="n">
        <v>25.9</v>
      </c>
      <c r="H20" s="28" t="n">
        <v>-25</v>
      </c>
      <c r="I20" s="29" t="n">
        <v>-1.4</v>
      </c>
      <c r="J20" s="30" t="n">
        <f aca="false">E20/D20</f>
        <v>3.12996389891697</v>
      </c>
      <c r="K20" s="31" t="s">
        <v>66</v>
      </c>
      <c r="L20" s="28" t="s">
        <v>80</v>
      </c>
    </row>
    <row r="21" customFormat="false" ht="12.75" hidden="false" customHeight="false" outlineLevel="0" collapsed="false">
      <c r="A21" s="27" t="n">
        <v>20</v>
      </c>
      <c r="B21" s="27" t="n">
        <v>204</v>
      </c>
      <c r="C21" s="28" t="s">
        <v>81</v>
      </c>
      <c r="D21" s="28" t="n">
        <v>382</v>
      </c>
      <c r="E21" s="28" t="n">
        <v>1700</v>
      </c>
      <c r="F21" s="28" t="n">
        <v>-28</v>
      </c>
      <c r="G21" s="29" t="n">
        <v>-6.8</v>
      </c>
      <c r="H21" s="28" t="n">
        <v>-330</v>
      </c>
      <c r="I21" s="29" t="n">
        <v>-16.3</v>
      </c>
      <c r="J21" s="30" t="n">
        <f aca="false">E21/D21</f>
        <v>4.45026178010471</v>
      </c>
      <c r="K21" s="31" t="s">
        <v>59</v>
      </c>
      <c r="L21" s="28" t="s">
        <v>81</v>
      </c>
    </row>
    <row r="22" customFormat="false" ht="12.75" hidden="false" customHeight="false" outlineLevel="0" collapsed="false">
      <c r="A22" s="27" t="n">
        <v>21</v>
      </c>
      <c r="B22" s="27" t="n">
        <v>210</v>
      </c>
      <c r="C22" s="28" t="s">
        <v>82</v>
      </c>
      <c r="D22" s="28" t="n">
        <v>553</v>
      </c>
      <c r="E22" s="28" t="n">
        <v>1464</v>
      </c>
      <c r="F22" s="28" t="n">
        <v>266</v>
      </c>
      <c r="G22" s="29" t="n">
        <v>92.7</v>
      </c>
      <c r="H22" s="28" t="n">
        <v>449</v>
      </c>
      <c r="I22" s="29" t="n">
        <v>44.2</v>
      </c>
      <c r="J22" s="30" t="n">
        <f aca="false">E22/D22</f>
        <v>2.64737793851718</v>
      </c>
      <c r="K22" s="27" t="s">
        <v>66</v>
      </c>
      <c r="L22" s="28" t="s">
        <v>82</v>
      </c>
    </row>
    <row r="23" customFormat="false" ht="12.75" hidden="false" customHeight="false" outlineLevel="0" collapsed="false">
      <c r="A23" s="27" t="n">
        <v>22</v>
      </c>
      <c r="B23" s="27" t="n">
        <v>220</v>
      </c>
      <c r="C23" s="28" t="s">
        <v>83</v>
      </c>
      <c r="D23" s="28" t="n">
        <v>375</v>
      </c>
      <c r="E23" s="28" t="n">
        <v>1171</v>
      </c>
      <c r="F23" s="28" t="n">
        <v>119</v>
      </c>
      <c r="G23" s="29" t="n">
        <v>46.5</v>
      </c>
      <c r="H23" s="28" t="n">
        <v>16</v>
      </c>
      <c r="I23" s="29" t="n">
        <v>1.4</v>
      </c>
      <c r="J23" s="30" t="n">
        <f aca="false">E23/D23</f>
        <v>3.12266666666667</v>
      </c>
      <c r="K23" s="27" t="s">
        <v>66</v>
      </c>
      <c r="L23" s="28" t="s">
        <v>83</v>
      </c>
    </row>
    <row r="24" customFormat="false" ht="12.75" hidden="false" customHeight="false" outlineLevel="0" collapsed="false">
      <c r="A24" s="27" t="n">
        <v>23</v>
      </c>
      <c r="B24" s="27" t="n">
        <v>228</v>
      </c>
      <c r="C24" s="28" t="s">
        <v>84</v>
      </c>
      <c r="D24" s="28" t="n">
        <v>208</v>
      </c>
      <c r="E24" s="28" t="n">
        <v>958</v>
      </c>
      <c r="F24" s="28" t="n">
        <v>-23</v>
      </c>
      <c r="G24" s="29" t="n">
        <v>-10</v>
      </c>
      <c r="H24" s="28" t="n">
        <v>6</v>
      </c>
      <c r="I24" s="29" t="n">
        <v>0.6</v>
      </c>
      <c r="J24" s="30" t="n">
        <f aca="false">E24/D24</f>
        <v>4.60576923076923</v>
      </c>
      <c r="K24" s="27" t="s">
        <v>66</v>
      </c>
      <c r="L24" s="28" t="s">
        <v>84</v>
      </c>
    </row>
    <row r="25" customFormat="false" ht="12.75" hidden="false" customHeight="false" outlineLevel="0" collapsed="false">
      <c r="A25" s="27" t="n">
        <v>24</v>
      </c>
      <c r="B25" s="27" t="n">
        <v>231</v>
      </c>
      <c r="C25" s="28" t="s">
        <v>85</v>
      </c>
      <c r="D25" s="28" t="n">
        <v>226</v>
      </c>
      <c r="E25" s="28" t="n">
        <v>792</v>
      </c>
      <c r="F25" s="28" t="n">
        <v>26</v>
      </c>
      <c r="G25" s="29" t="n">
        <v>13</v>
      </c>
      <c r="H25" s="28" t="n">
        <v>10</v>
      </c>
      <c r="I25" s="29" t="n">
        <v>1.3</v>
      </c>
      <c r="J25" s="30" t="n">
        <f aca="false">E25/D25</f>
        <v>3.50442477876106</v>
      </c>
      <c r="K25" s="27" t="s">
        <v>66</v>
      </c>
      <c r="L25" s="28" t="s">
        <v>85</v>
      </c>
    </row>
    <row r="26" customFormat="false" ht="12.75" hidden="false" customHeight="false" outlineLevel="0" collapsed="false">
      <c r="A26" s="27" t="n">
        <v>25</v>
      </c>
      <c r="B26" s="27" t="n">
        <v>233</v>
      </c>
      <c r="C26" s="28" t="s">
        <v>86</v>
      </c>
      <c r="D26" s="28" t="n">
        <v>190</v>
      </c>
      <c r="E26" s="28" t="n">
        <v>778</v>
      </c>
      <c r="F26" s="28" t="n">
        <v>0</v>
      </c>
      <c r="G26" s="29" t="n">
        <v>0</v>
      </c>
      <c r="H26" s="28" t="n">
        <v>-130</v>
      </c>
      <c r="I26" s="29" t="n">
        <v>-14.3</v>
      </c>
      <c r="J26" s="30" t="n">
        <f aca="false">E26/D26</f>
        <v>4.09473684210526</v>
      </c>
      <c r="K26" s="27" t="s">
        <v>59</v>
      </c>
      <c r="L26" s="28" t="s">
        <v>86</v>
      </c>
    </row>
    <row r="27" customFormat="false" ht="12.75" hidden="false" customHeight="false" outlineLevel="0" collapsed="false">
      <c r="A27" s="27" t="n">
        <v>26</v>
      </c>
      <c r="B27" s="27" t="n">
        <v>235</v>
      </c>
      <c r="C27" s="28" t="s">
        <v>87</v>
      </c>
      <c r="D27" s="28" t="n">
        <v>106</v>
      </c>
      <c r="E27" s="28" t="n">
        <v>752</v>
      </c>
      <c r="F27" s="28" t="n">
        <v>31</v>
      </c>
      <c r="G27" s="29" t="n">
        <v>41.3</v>
      </c>
      <c r="H27" s="28" t="n">
        <v>409</v>
      </c>
      <c r="I27" s="29" t="n">
        <v>119.2</v>
      </c>
      <c r="J27" s="30" t="n">
        <f aca="false">E27/D27</f>
        <v>7.09433962264151</v>
      </c>
      <c r="K27" s="27" t="s">
        <v>66</v>
      </c>
      <c r="L27" s="28" t="s">
        <v>87</v>
      </c>
    </row>
    <row r="28" customFormat="false" ht="12.75" hidden="false" customHeight="false" outlineLevel="0" collapsed="false">
      <c r="A28" s="27" t="n">
        <v>27</v>
      </c>
      <c r="B28" s="27" t="n">
        <v>237</v>
      </c>
      <c r="C28" s="28" t="s">
        <v>88</v>
      </c>
      <c r="D28" s="28" t="n">
        <v>172</v>
      </c>
      <c r="E28" s="28" t="n">
        <v>724</v>
      </c>
      <c r="F28" s="28" t="n">
        <v>-17</v>
      </c>
      <c r="G28" s="29" t="n">
        <v>-9</v>
      </c>
      <c r="H28" s="28" t="n">
        <v>-112</v>
      </c>
      <c r="I28" s="29" t="n">
        <v>-13.4</v>
      </c>
      <c r="J28" s="30" t="n">
        <f aca="false">E28/D28</f>
        <v>4.2093023255814</v>
      </c>
      <c r="K28" s="31" t="s">
        <v>59</v>
      </c>
      <c r="L28" s="28" t="s">
        <v>88</v>
      </c>
    </row>
    <row r="29" customFormat="false" ht="12.75" hidden="false" customHeight="false" outlineLevel="0" collapsed="false">
      <c r="A29" s="27" t="n">
        <v>28</v>
      </c>
      <c r="B29" s="27" t="n">
        <v>248</v>
      </c>
      <c r="C29" s="28" t="s">
        <v>89</v>
      </c>
      <c r="D29" s="28" t="n">
        <v>133</v>
      </c>
      <c r="E29" s="28" t="n">
        <v>626</v>
      </c>
      <c r="F29" s="28" t="n">
        <v>-54</v>
      </c>
      <c r="G29" s="29" t="n">
        <v>-28.9</v>
      </c>
      <c r="H29" s="28" t="n">
        <v>-280</v>
      </c>
      <c r="I29" s="29" t="n">
        <v>-30.9</v>
      </c>
      <c r="J29" s="30" t="n">
        <f aca="false">E29/D29</f>
        <v>4.70676691729323</v>
      </c>
      <c r="K29" s="31" t="s">
        <v>66</v>
      </c>
      <c r="L29" s="28" t="s">
        <v>89</v>
      </c>
    </row>
    <row r="30" customFormat="false" ht="12.75" hidden="false" customHeight="false" outlineLevel="0" collapsed="false">
      <c r="A30" s="27" t="n">
        <v>29</v>
      </c>
      <c r="B30" s="27" t="n">
        <v>251</v>
      </c>
      <c r="C30" s="28" t="s">
        <v>90</v>
      </c>
      <c r="D30" s="28" t="n">
        <v>131</v>
      </c>
      <c r="E30" s="28" t="n">
        <v>493</v>
      </c>
      <c r="F30" s="28" t="n">
        <v>28</v>
      </c>
      <c r="G30" s="29" t="n">
        <v>27.2</v>
      </c>
      <c r="H30" s="28" t="n">
        <v>98</v>
      </c>
      <c r="I30" s="29" t="n">
        <v>24.8</v>
      </c>
      <c r="J30" s="30" t="n">
        <f aca="false">E30/D30</f>
        <v>3.76335877862595</v>
      </c>
      <c r="K30" s="27" t="s">
        <v>66</v>
      </c>
      <c r="L30" s="28" t="s">
        <v>90</v>
      </c>
    </row>
    <row r="31" customFormat="false" ht="12.75" hidden="false" customHeight="false" outlineLevel="0" collapsed="false">
      <c r="A31" s="27" t="n">
        <v>30</v>
      </c>
      <c r="B31" s="27" t="n">
        <v>256</v>
      </c>
      <c r="C31" s="28" t="s">
        <v>91</v>
      </c>
      <c r="D31" s="28" t="n">
        <v>137</v>
      </c>
      <c r="E31" s="28" t="n">
        <v>426</v>
      </c>
      <c r="F31" s="28" t="n">
        <v>-66</v>
      </c>
      <c r="G31" s="29" t="n">
        <v>-32.5</v>
      </c>
      <c r="H31" s="28" t="n">
        <v>-225</v>
      </c>
      <c r="I31" s="29" t="n">
        <v>-34.6</v>
      </c>
      <c r="J31" s="30" t="n">
        <f aca="false">E31/D31</f>
        <v>3.10948905109489</v>
      </c>
      <c r="K31" s="31" t="s">
        <v>66</v>
      </c>
      <c r="L31" s="28" t="s">
        <v>91</v>
      </c>
    </row>
    <row r="32" customFormat="false" ht="12.75" hidden="false" customHeight="false" outlineLevel="0" collapsed="false">
      <c r="A32" s="27" t="n">
        <v>31</v>
      </c>
      <c r="B32" s="27" t="n">
        <v>265</v>
      </c>
      <c r="C32" s="28" t="s">
        <v>92</v>
      </c>
      <c r="D32" s="28" t="n">
        <v>71</v>
      </c>
      <c r="E32" s="28" t="n">
        <v>276</v>
      </c>
      <c r="F32" s="28" t="n">
        <v>-24</v>
      </c>
      <c r="G32" s="29" t="n">
        <v>-25.3</v>
      </c>
      <c r="H32" s="28" t="n">
        <v>-133</v>
      </c>
      <c r="I32" s="29" t="n">
        <v>-32.5</v>
      </c>
      <c r="J32" s="30" t="n">
        <f aca="false">E32/D32</f>
        <v>3.88732394366197</v>
      </c>
      <c r="K32" s="31" t="s">
        <v>59</v>
      </c>
      <c r="L32" s="28" t="s">
        <v>92</v>
      </c>
    </row>
    <row r="33" customFormat="false" ht="12.75" hidden="false" customHeight="false" outlineLevel="0" collapsed="false">
      <c r="A33" s="27" t="n">
        <v>32</v>
      </c>
      <c r="B33" s="27" t="n">
        <v>268</v>
      </c>
      <c r="C33" s="28" t="s">
        <v>93</v>
      </c>
      <c r="D33" s="28" t="n">
        <v>65</v>
      </c>
      <c r="E33" s="28" t="n">
        <v>258</v>
      </c>
      <c r="F33" s="28" t="n">
        <v>-9</v>
      </c>
      <c r="G33" s="29" t="n">
        <v>-12.2</v>
      </c>
      <c r="H33" s="28" t="n">
        <v>-67</v>
      </c>
      <c r="I33" s="29" t="n">
        <v>-20.6</v>
      </c>
      <c r="J33" s="30" t="n">
        <f aca="false">E33/D33</f>
        <v>3.96923076923077</v>
      </c>
      <c r="K33" s="27" t="s">
        <v>66</v>
      </c>
      <c r="L33" s="28" t="s">
        <v>93</v>
      </c>
    </row>
    <row r="34" customFormat="false" ht="12.75" hidden="false" customHeight="false" outlineLevel="0" collapsed="false">
      <c r="A34" s="27" t="n">
        <v>33</v>
      </c>
      <c r="B34" s="27" t="n">
        <v>279</v>
      </c>
      <c r="C34" s="27" t="s">
        <v>94</v>
      </c>
      <c r="D34" s="27" t="n">
        <v>0</v>
      </c>
      <c r="E34" s="27" t="n">
        <v>0</v>
      </c>
      <c r="F34" s="27" t="n">
        <v>-2</v>
      </c>
      <c r="G34" s="29" t="n">
        <v>-100</v>
      </c>
      <c r="H34" s="28" t="n">
        <v>-2</v>
      </c>
      <c r="I34" s="29" t="n">
        <v>-100</v>
      </c>
      <c r="J34" s="30" t="n">
        <v>0</v>
      </c>
      <c r="K34" s="27" t="s">
        <v>61</v>
      </c>
    </row>
    <row r="35" customFormat="false" ht="12.75" hidden="false" customHeight="false" outlineLevel="0" collapsed="false">
      <c r="D35" s="32" t="n">
        <f aca="false">SUM(D2:D34)</f>
        <v>35342</v>
      </c>
      <c r="E35" s="32" t="n">
        <f aca="false">SUM(E2:E34)</f>
        <v>147221</v>
      </c>
      <c r="F35" s="33" t="n">
        <f aca="false">SUM(F2:F34)</f>
        <v>-1431</v>
      </c>
      <c r="G35" s="34"/>
      <c r="H35" s="33" t="n">
        <f aca="false">SUM(H2:H34)</f>
        <v>-19403</v>
      </c>
      <c r="I35" s="35"/>
      <c r="J35" s="36" t="n">
        <f aca="false">E35/D35</f>
        <v>4.16561032199649</v>
      </c>
    </row>
    <row r="36" customFormat="false" ht="12.75" hidden="false" customHeight="false" outlineLevel="0" collapsed="false">
      <c r="F36" s="22" t="n">
        <f aca="false">F2+F3+F6+F13+F14+F15+F16+F20+F22+F23+F25+F26+F27+F30</f>
        <v>1195</v>
      </c>
      <c r="H36" s="22" t="n">
        <f aca="false">H13+H16+H17+H22+H23+H24+H25+H27+H30</f>
        <v>1876</v>
      </c>
    </row>
    <row r="37" customFormat="false" ht="12.75" hidden="false" customHeight="false" outlineLevel="0" collapsed="false">
      <c r="F37" s="22" t="n">
        <f aca="false">F35-F36</f>
        <v>-2626</v>
      </c>
      <c r="H37" s="22" t="n">
        <f aca="false">H35-H36</f>
        <v>-2127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E4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99"/>
    <col collapsed="false" customWidth="true" hidden="false" outlineLevel="0" max="4" min="4" style="0" width="14.28"/>
  </cols>
  <sheetData>
    <row r="1" customFormat="false" ht="12.75" hidden="false" customHeight="false" outlineLevel="0" collapsed="false">
      <c r="A1" s="37" t="s">
        <v>95</v>
      </c>
      <c r="B1" s="37" t="s">
        <v>57</v>
      </c>
      <c r="C1" s="38" t="s">
        <v>96</v>
      </c>
      <c r="D1" s="39"/>
      <c r="E1" s="39"/>
      <c r="F1" s="39"/>
    </row>
    <row r="2" customFormat="false" ht="12.75" hidden="false" customHeight="false" outlineLevel="0" collapsed="false">
      <c r="A2" s="27"/>
      <c r="B2" s="27"/>
      <c r="C2" s="40" t="s">
        <v>97</v>
      </c>
      <c r="D2" s="41" t="s">
        <v>50</v>
      </c>
      <c r="E2" s="41" t="s">
        <v>51</v>
      </c>
      <c r="F2" s="31" t="s">
        <v>98</v>
      </c>
    </row>
    <row r="3" customFormat="false" ht="12.75" hidden="false" customHeight="false" outlineLevel="0" collapsed="false">
      <c r="A3" s="42" t="n">
        <v>4</v>
      </c>
      <c r="B3" s="42" t="n">
        <v>1</v>
      </c>
      <c r="C3" s="43" t="s">
        <v>63</v>
      </c>
      <c r="D3" s="43" t="n">
        <v>2908</v>
      </c>
      <c r="E3" s="43" t="n">
        <v>16236</v>
      </c>
      <c r="F3" s="44" t="n">
        <v>5.80423600605144</v>
      </c>
    </row>
    <row r="4" customFormat="false" ht="12.75" hidden="false" customHeight="false" outlineLevel="0" collapsed="false">
      <c r="A4" s="42" t="n">
        <v>10</v>
      </c>
      <c r="B4" s="42" t="n">
        <v>2</v>
      </c>
      <c r="C4" s="43" t="s">
        <v>71</v>
      </c>
      <c r="D4" s="43" t="n">
        <v>689</v>
      </c>
      <c r="E4" s="43" t="n">
        <v>3597</v>
      </c>
      <c r="F4" s="44" t="n">
        <v>5.36337209302326</v>
      </c>
    </row>
    <row r="5" customFormat="false" ht="12.75" hidden="false" customHeight="false" outlineLevel="0" collapsed="false">
      <c r="A5" s="42" t="n">
        <v>18</v>
      </c>
      <c r="B5" s="42" t="n">
        <v>3</v>
      </c>
      <c r="C5" s="43" t="s">
        <v>79</v>
      </c>
      <c r="D5" s="43" t="n">
        <v>431</v>
      </c>
      <c r="E5" s="43" t="n">
        <v>1758</v>
      </c>
      <c r="F5" s="44" t="n">
        <v>4.08740740740741</v>
      </c>
    </row>
    <row r="6" customFormat="false" ht="12.75" hidden="false" customHeight="false" outlineLevel="0" collapsed="false">
      <c r="A6" s="31" t="s">
        <v>99</v>
      </c>
      <c r="B6" s="27"/>
      <c r="C6" s="27"/>
      <c r="D6" s="43" t="n">
        <f aca="false">SUM(D3:D5)</f>
        <v>4028</v>
      </c>
      <c r="E6" s="43" t="n">
        <f aca="false">SUM(E3:E5)</f>
        <v>21591</v>
      </c>
      <c r="F6" s="45" t="n">
        <f aca="false">E6/D6</f>
        <v>5.36022840119166</v>
      </c>
    </row>
    <row r="7" customFormat="false" ht="12.75" hidden="false" customHeight="false" outlineLevel="0" collapsed="false">
      <c r="A7" s="27"/>
      <c r="B7" s="27"/>
      <c r="C7" s="46" t="s">
        <v>100</v>
      </c>
      <c r="D7" s="27"/>
      <c r="E7" s="27"/>
      <c r="F7" s="45"/>
    </row>
    <row r="8" customFormat="false" ht="12.75" hidden="false" customHeight="false" outlineLevel="0" collapsed="false">
      <c r="A8" s="47" t="n">
        <v>2</v>
      </c>
      <c r="B8" s="47" t="n">
        <v>1</v>
      </c>
      <c r="C8" s="48" t="s">
        <v>60</v>
      </c>
      <c r="D8" s="48" t="n">
        <v>3854</v>
      </c>
      <c r="E8" s="48" t="n">
        <v>18186</v>
      </c>
      <c r="F8" s="44" t="n">
        <v>4.43508846727777</v>
      </c>
    </row>
    <row r="9" customFormat="false" ht="12.75" hidden="false" customHeight="false" outlineLevel="0" collapsed="false">
      <c r="A9" s="47" t="n">
        <v>3</v>
      </c>
      <c r="B9" s="47" t="n">
        <v>2</v>
      </c>
      <c r="C9" s="48" t="s">
        <v>62</v>
      </c>
      <c r="D9" s="48" t="n">
        <v>3782</v>
      </c>
      <c r="E9" s="48" t="n">
        <v>16576</v>
      </c>
      <c r="F9" s="44" t="n">
        <v>5.00630136986301</v>
      </c>
    </row>
    <row r="10" customFormat="false" ht="12.75" hidden="false" customHeight="false" outlineLevel="0" collapsed="false">
      <c r="A10" s="47" t="n">
        <v>8</v>
      </c>
      <c r="B10" s="47" t="n">
        <v>3</v>
      </c>
      <c r="C10" s="48" t="s">
        <v>69</v>
      </c>
      <c r="D10" s="48" t="n">
        <v>789</v>
      </c>
      <c r="E10" s="48" t="n">
        <v>4106</v>
      </c>
      <c r="F10" s="44" t="n">
        <v>5.33661202185792</v>
      </c>
    </row>
    <row r="11" customFormat="false" ht="12.75" hidden="false" customHeight="false" outlineLevel="0" collapsed="false">
      <c r="A11" s="47" t="n">
        <v>11</v>
      </c>
      <c r="B11" s="47" t="n">
        <v>4</v>
      </c>
      <c r="C11" s="48" t="s">
        <v>72</v>
      </c>
      <c r="D11" s="48" t="n">
        <v>621</v>
      </c>
      <c r="E11" s="48" t="n">
        <v>3259</v>
      </c>
      <c r="F11" s="44" t="n">
        <v>5.06674612634088</v>
      </c>
    </row>
    <row r="12" customFormat="false" ht="12.75" hidden="false" customHeight="false" outlineLevel="0" collapsed="false">
      <c r="A12" s="47" t="n">
        <v>33</v>
      </c>
      <c r="B12" s="47" t="n">
        <v>5</v>
      </c>
      <c r="C12" s="47" t="s">
        <v>94</v>
      </c>
      <c r="D12" s="47" t="n">
        <v>0</v>
      </c>
      <c r="E12" s="47" t="n">
        <v>0</v>
      </c>
      <c r="F12" s="44" t="n">
        <v>1</v>
      </c>
    </row>
    <row r="13" customFormat="false" ht="12.75" hidden="false" customHeight="false" outlineLevel="0" collapsed="false">
      <c r="A13" s="47"/>
      <c r="B13" s="47"/>
      <c r="C13" s="47"/>
      <c r="D13" s="48" t="n">
        <f aca="false">SUM(D8:D12)</f>
        <v>9046</v>
      </c>
      <c r="E13" s="48" t="n">
        <f aca="false">SUM(E8:E12)</f>
        <v>42127</v>
      </c>
      <c r="F13" s="45" t="n">
        <f aca="false">E13/D13</f>
        <v>4.65697545876631</v>
      </c>
    </row>
    <row r="14" customFormat="false" ht="12.75" hidden="false" customHeight="false" outlineLevel="0" collapsed="false">
      <c r="A14" s="27"/>
      <c r="B14" s="27"/>
      <c r="C14" s="49" t="s">
        <v>101</v>
      </c>
      <c r="D14" s="27"/>
      <c r="E14" s="27"/>
      <c r="F14" s="45"/>
    </row>
    <row r="15" customFormat="false" ht="12.75" hidden="false" customHeight="false" outlineLevel="0" collapsed="false">
      <c r="A15" s="50" t="n">
        <v>1</v>
      </c>
      <c r="B15" s="50" t="n">
        <v>1</v>
      </c>
      <c r="C15" s="51" t="s">
        <v>58</v>
      </c>
      <c r="D15" s="51" t="n">
        <v>3272</v>
      </c>
      <c r="E15" s="51" t="n">
        <v>18373</v>
      </c>
      <c r="F15" s="44" t="n">
        <v>6.82115560990523</v>
      </c>
    </row>
    <row r="16" customFormat="false" ht="12.75" hidden="false" customHeight="false" outlineLevel="0" collapsed="false">
      <c r="A16" s="50" t="n">
        <v>6</v>
      </c>
      <c r="B16" s="50" t="n">
        <v>2</v>
      </c>
      <c r="C16" s="51" t="s">
        <v>67</v>
      </c>
      <c r="D16" s="51" t="n">
        <v>3351</v>
      </c>
      <c r="E16" s="51" t="n">
        <v>13477</v>
      </c>
      <c r="F16" s="44" t="n">
        <v>4.26297677086321</v>
      </c>
    </row>
    <row r="17" customFormat="false" ht="12.75" hidden="false" customHeight="false" outlineLevel="0" collapsed="false">
      <c r="A17" s="50" t="n">
        <v>7</v>
      </c>
      <c r="B17" s="50" t="n">
        <v>3</v>
      </c>
      <c r="C17" s="51" t="s">
        <v>68</v>
      </c>
      <c r="D17" s="51" t="n">
        <v>1230</v>
      </c>
      <c r="E17" s="51" t="n">
        <v>5716</v>
      </c>
      <c r="F17" s="44" t="n">
        <v>5.28834355828221</v>
      </c>
    </row>
    <row r="18" customFormat="false" ht="12.75" hidden="false" customHeight="false" outlineLevel="0" collapsed="false">
      <c r="A18" s="50" t="n">
        <v>9</v>
      </c>
      <c r="B18" s="50" t="n">
        <v>4</v>
      </c>
      <c r="C18" s="51" t="s">
        <v>70</v>
      </c>
      <c r="D18" s="51" t="n">
        <v>705</v>
      </c>
      <c r="E18" s="51" t="n">
        <v>3626</v>
      </c>
      <c r="F18" s="44" t="n">
        <v>5.76477987421384</v>
      </c>
    </row>
    <row r="19" customFormat="false" ht="12.75" hidden="false" customHeight="false" outlineLevel="0" collapsed="false">
      <c r="A19" s="50" t="n">
        <v>13</v>
      </c>
      <c r="B19" s="50" t="n">
        <v>5</v>
      </c>
      <c r="C19" s="51" t="s">
        <v>74</v>
      </c>
      <c r="D19" s="51" t="n">
        <v>754</v>
      </c>
      <c r="E19" s="51" t="n">
        <v>3019</v>
      </c>
      <c r="F19" s="44" t="n">
        <v>4.4030303030303</v>
      </c>
    </row>
    <row r="20" customFormat="false" ht="12.75" hidden="false" customHeight="false" outlineLevel="0" collapsed="false">
      <c r="A20" s="50" t="n">
        <v>14</v>
      </c>
      <c r="B20" s="50" t="n">
        <v>6</v>
      </c>
      <c r="C20" s="51" t="s">
        <v>75</v>
      </c>
      <c r="D20" s="51" t="n">
        <v>518</v>
      </c>
      <c r="E20" s="51" t="n">
        <v>2047</v>
      </c>
      <c r="F20" s="44" t="n">
        <v>5.07239819004525</v>
      </c>
    </row>
    <row r="21" customFormat="false" ht="12.75" hidden="false" customHeight="false" outlineLevel="0" collapsed="false">
      <c r="A21" s="50" t="n">
        <v>20</v>
      </c>
      <c r="B21" s="50" t="n">
        <v>7</v>
      </c>
      <c r="C21" s="51" t="s">
        <v>81</v>
      </c>
      <c r="D21" s="51" t="n">
        <v>382</v>
      </c>
      <c r="E21" s="51" t="n">
        <v>1700</v>
      </c>
      <c r="F21" s="44" t="n">
        <v>4.78711484593838</v>
      </c>
    </row>
    <row r="22" customFormat="false" ht="12.75" hidden="false" customHeight="false" outlineLevel="0" collapsed="false">
      <c r="A22" s="50" t="n">
        <v>25</v>
      </c>
      <c r="B22" s="50" t="n">
        <v>8</v>
      </c>
      <c r="C22" s="51" t="s">
        <v>86</v>
      </c>
      <c r="D22" s="51" t="n">
        <v>190</v>
      </c>
      <c r="E22" s="51" t="n">
        <v>778</v>
      </c>
      <c r="F22" s="44" t="n">
        <v>4.77011494252874</v>
      </c>
    </row>
    <row r="23" customFormat="false" ht="12.75" hidden="false" customHeight="false" outlineLevel="0" collapsed="false">
      <c r="A23" s="50" t="n">
        <v>27</v>
      </c>
      <c r="B23" s="50" t="n">
        <v>9</v>
      </c>
      <c r="C23" s="51" t="s">
        <v>88</v>
      </c>
      <c r="D23" s="51" t="n">
        <v>172</v>
      </c>
      <c r="E23" s="51" t="n">
        <v>724</v>
      </c>
      <c r="F23" s="44" t="n">
        <v>4.07236842105263</v>
      </c>
    </row>
    <row r="24" customFormat="false" ht="12.75" hidden="false" customHeight="false" outlineLevel="0" collapsed="false">
      <c r="A24" s="50" t="n">
        <v>31</v>
      </c>
      <c r="B24" s="50" t="n">
        <v>10</v>
      </c>
      <c r="C24" s="51" t="s">
        <v>92</v>
      </c>
      <c r="D24" s="51" t="n">
        <v>71</v>
      </c>
      <c r="E24" s="51" t="n">
        <v>276</v>
      </c>
      <c r="F24" s="44" t="n">
        <v>4.28888888888889</v>
      </c>
    </row>
    <row r="25" customFormat="false" ht="12.75" hidden="false" customHeight="false" outlineLevel="0" collapsed="false">
      <c r="A25" s="50"/>
      <c r="B25" s="50"/>
      <c r="C25" s="50"/>
      <c r="D25" s="51" t="n">
        <f aca="false">SUM(D15:D24)</f>
        <v>10645</v>
      </c>
      <c r="E25" s="51" t="n">
        <f aca="false">SUM(E15:E24)</f>
        <v>49736</v>
      </c>
      <c r="F25" s="45" t="n">
        <f aca="false">E25/D25</f>
        <v>4.67224048849225</v>
      </c>
    </row>
    <row r="26" customFormat="false" ht="12.75" hidden="false" customHeight="false" outlineLevel="0" collapsed="false">
      <c r="A26" s="27"/>
      <c r="B26" s="27"/>
      <c r="C26" s="52" t="s">
        <v>102</v>
      </c>
      <c r="D26" s="27"/>
      <c r="E26" s="27"/>
      <c r="F26" s="45"/>
    </row>
    <row r="27" customFormat="false" ht="12.75" hidden="false" customHeight="false" outlineLevel="0" collapsed="false">
      <c r="A27" s="53" t="n">
        <v>5</v>
      </c>
      <c r="B27" s="53" t="n">
        <v>1</v>
      </c>
      <c r="C27" s="54" t="s">
        <v>65</v>
      </c>
      <c r="D27" s="54" t="n">
        <v>7408</v>
      </c>
      <c r="E27" s="54" t="n">
        <v>16057</v>
      </c>
      <c r="F27" s="44" t="n">
        <v>2.40324838980678</v>
      </c>
    </row>
    <row r="28" customFormat="false" ht="12.75" hidden="false" customHeight="false" outlineLevel="0" collapsed="false">
      <c r="A28" s="53" t="n">
        <v>12</v>
      </c>
      <c r="B28" s="53" t="n">
        <v>2</v>
      </c>
      <c r="C28" s="54" t="s">
        <v>73</v>
      </c>
      <c r="D28" s="54" t="n">
        <v>668</v>
      </c>
      <c r="E28" s="54" t="n">
        <v>3115</v>
      </c>
      <c r="F28" s="44" t="n">
        <v>4.88375796178344</v>
      </c>
    </row>
    <row r="29" customFormat="false" ht="12.75" hidden="false" customHeight="false" outlineLevel="0" collapsed="false">
      <c r="A29" s="53" t="n">
        <v>15</v>
      </c>
      <c r="B29" s="53" t="n">
        <v>3</v>
      </c>
      <c r="C29" s="54" t="s">
        <v>76</v>
      </c>
      <c r="D29" s="54" t="n">
        <v>380</v>
      </c>
      <c r="E29" s="54" t="n">
        <v>2024</v>
      </c>
      <c r="F29" s="44" t="n">
        <v>5.97428571428571</v>
      </c>
    </row>
    <row r="30" customFormat="false" ht="12.75" hidden="false" customHeight="false" outlineLevel="0" collapsed="false">
      <c r="A30" s="53" t="n">
        <v>16</v>
      </c>
      <c r="B30" s="53" t="n">
        <v>4</v>
      </c>
      <c r="C30" s="54" t="s">
        <v>77</v>
      </c>
      <c r="D30" s="54" t="n">
        <v>360</v>
      </c>
      <c r="E30" s="54" t="n">
        <v>1956</v>
      </c>
      <c r="F30" s="44" t="n">
        <v>4.42784810126582</v>
      </c>
    </row>
    <row r="31" customFormat="false" ht="12.75" hidden="false" customHeight="false" outlineLevel="0" collapsed="false">
      <c r="A31" s="53" t="n">
        <v>17</v>
      </c>
      <c r="B31" s="53" t="n">
        <v>5</v>
      </c>
      <c r="C31" s="54" t="s">
        <v>78</v>
      </c>
      <c r="D31" s="54" t="n">
        <v>319</v>
      </c>
      <c r="E31" s="54" t="n">
        <v>1941</v>
      </c>
      <c r="F31" s="44" t="n">
        <v>4.01152073732719</v>
      </c>
    </row>
    <row r="32" customFormat="false" ht="12.75" hidden="false" customHeight="false" outlineLevel="0" collapsed="false">
      <c r="A32" s="53" t="n">
        <v>19</v>
      </c>
      <c r="B32" s="53" t="n">
        <v>6</v>
      </c>
      <c r="C32" s="54" t="s">
        <v>80</v>
      </c>
      <c r="D32" s="54" t="n">
        <v>554</v>
      </c>
      <c r="E32" s="54" t="n">
        <v>1734</v>
      </c>
      <c r="F32" s="44" t="n">
        <v>4.69932432432433</v>
      </c>
    </row>
    <row r="33" customFormat="false" ht="12.75" hidden="false" customHeight="false" outlineLevel="0" collapsed="false">
      <c r="A33" s="53" t="n">
        <v>21</v>
      </c>
      <c r="B33" s="53" t="n">
        <v>7</v>
      </c>
      <c r="C33" s="54" t="s">
        <v>82</v>
      </c>
      <c r="D33" s="54" t="n">
        <v>553</v>
      </c>
      <c r="E33" s="54" t="n">
        <v>1464</v>
      </c>
      <c r="F33" s="44" t="n">
        <v>4.53149606299213</v>
      </c>
    </row>
    <row r="34" customFormat="false" ht="12.75" hidden="false" customHeight="false" outlineLevel="0" collapsed="false">
      <c r="A34" s="53" t="n">
        <v>22</v>
      </c>
      <c r="B34" s="53" t="n">
        <v>8</v>
      </c>
      <c r="C34" s="54" t="s">
        <v>83</v>
      </c>
      <c r="D34" s="54" t="n">
        <v>375</v>
      </c>
      <c r="E34" s="54" t="n">
        <v>1171</v>
      </c>
      <c r="F34" s="44" t="n">
        <v>3.62815884476534</v>
      </c>
    </row>
    <row r="35" customFormat="false" ht="12.75" hidden="false" customHeight="false" outlineLevel="0" collapsed="false">
      <c r="A35" s="53" t="n">
        <v>23</v>
      </c>
      <c r="B35" s="53" t="n">
        <v>9</v>
      </c>
      <c r="C35" s="54" t="s">
        <v>84</v>
      </c>
      <c r="D35" s="54" t="n">
        <v>208</v>
      </c>
      <c r="E35" s="54" t="n">
        <v>958</v>
      </c>
      <c r="F35" s="44" t="n">
        <v>4.12280701754386</v>
      </c>
    </row>
    <row r="36" customFormat="false" ht="12.75" hidden="false" customHeight="false" outlineLevel="0" collapsed="false">
      <c r="A36" s="53" t="n">
        <v>24</v>
      </c>
      <c r="B36" s="53" t="n">
        <v>10</v>
      </c>
      <c r="C36" s="54" t="s">
        <v>85</v>
      </c>
      <c r="D36" s="54" t="n">
        <v>226</v>
      </c>
      <c r="E36" s="54" t="n">
        <v>792</v>
      </c>
      <c r="F36" s="44" t="n">
        <v>4.84491978609626</v>
      </c>
    </row>
    <row r="37" customFormat="false" ht="12.75" hidden="false" customHeight="false" outlineLevel="0" collapsed="false">
      <c r="A37" s="53" t="n">
        <v>26</v>
      </c>
      <c r="B37" s="53" t="n">
        <v>11</v>
      </c>
      <c r="C37" s="54" t="s">
        <v>87</v>
      </c>
      <c r="D37" s="54" t="n">
        <v>106</v>
      </c>
      <c r="E37" s="54" t="n">
        <v>752</v>
      </c>
      <c r="F37" s="44" t="n">
        <v>3.91</v>
      </c>
    </row>
    <row r="38" customFormat="false" ht="12.75" hidden="false" customHeight="false" outlineLevel="0" collapsed="false">
      <c r="A38" s="53" t="n">
        <v>28</v>
      </c>
      <c r="B38" s="53" t="n">
        <v>12</v>
      </c>
      <c r="C38" s="54" t="s">
        <v>89</v>
      </c>
      <c r="D38" s="54" t="n">
        <v>133</v>
      </c>
      <c r="E38" s="54" t="n">
        <v>626</v>
      </c>
      <c r="F38" s="44" t="n">
        <v>3.20689655172414</v>
      </c>
    </row>
    <row r="39" customFormat="false" ht="12.75" hidden="false" customHeight="false" outlineLevel="0" collapsed="false">
      <c r="A39" s="53" t="n">
        <v>29</v>
      </c>
      <c r="B39" s="53" t="n">
        <v>13</v>
      </c>
      <c r="C39" s="54" t="s">
        <v>90</v>
      </c>
      <c r="D39" s="54" t="n">
        <v>131</v>
      </c>
      <c r="E39" s="54" t="n">
        <v>493</v>
      </c>
      <c r="F39" s="44" t="n">
        <v>3.83495145631068</v>
      </c>
    </row>
    <row r="40" customFormat="false" ht="12.75" hidden="false" customHeight="false" outlineLevel="0" collapsed="false">
      <c r="A40" s="53" t="n">
        <v>30</v>
      </c>
      <c r="B40" s="53" t="n">
        <v>14</v>
      </c>
      <c r="C40" s="54" t="s">
        <v>91</v>
      </c>
      <c r="D40" s="54" t="n">
        <v>137</v>
      </c>
      <c r="E40" s="54" t="n">
        <v>426</v>
      </c>
      <c r="F40" s="44" t="n">
        <v>4.57333333333333</v>
      </c>
    </row>
    <row r="41" customFormat="false" ht="12.75" hidden="false" customHeight="false" outlineLevel="0" collapsed="false">
      <c r="A41" s="53" t="n">
        <v>32</v>
      </c>
      <c r="B41" s="53" t="n">
        <v>15</v>
      </c>
      <c r="C41" s="54" t="s">
        <v>93</v>
      </c>
      <c r="D41" s="54" t="n">
        <v>65</v>
      </c>
      <c r="E41" s="54" t="n">
        <v>258</v>
      </c>
      <c r="F41" s="44" t="n">
        <v>4.28</v>
      </c>
    </row>
    <row r="42" customFormat="false" ht="12.75" hidden="false" customHeight="false" outlineLevel="0" collapsed="false">
      <c r="A42" s="55"/>
      <c r="B42" s="55"/>
      <c r="C42" s="55"/>
      <c r="D42" s="56" t="n">
        <f aca="false">SUM(D27:D41)</f>
        <v>11623</v>
      </c>
      <c r="E42" s="56" t="n">
        <f aca="false">SUM(E27:E41)</f>
        <v>33767</v>
      </c>
      <c r="F42" s="45" t="n">
        <f aca="false">E42/D42</f>
        <v>2.905187989331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7" t="s">
        <v>103</v>
      </c>
      <c r="B1" s="57" t="s">
        <v>104</v>
      </c>
    </row>
    <row r="2" customFormat="false" ht="12.75" hidden="false" customHeight="false" outlineLevel="0" collapsed="false">
      <c r="A2" s="58" t="n">
        <v>2008</v>
      </c>
      <c r="B2" s="59" t="n">
        <v>154047</v>
      </c>
    </row>
    <row r="3" customFormat="false" ht="12.75" hidden="false" customHeight="false" outlineLevel="0" collapsed="false">
      <c r="A3" s="58" t="n">
        <v>2009</v>
      </c>
      <c r="B3" s="59" t="n">
        <v>153643</v>
      </c>
    </row>
    <row r="4" customFormat="false" ht="12.75" hidden="false" customHeight="false" outlineLevel="0" collapsed="false">
      <c r="A4" s="58" t="n">
        <v>2010</v>
      </c>
      <c r="B4" s="59" t="n">
        <v>140618</v>
      </c>
    </row>
    <row r="5" customFormat="false" ht="12.75" hidden="false" customHeight="false" outlineLevel="0" collapsed="false">
      <c r="A5" s="58" t="n">
        <v>2011</v>
      </c>
      <c r="B5" s="59" t="n">
        <v>132946</v>
      </c>
    </row>
    <row r="6" customFormat="false" ht="12.75" hidden="false" customHeight="false" outlineLevel="0" collapsed="false">
      <c r="A6" s="58" t="n">
        <v>2012</v>
      </c>
      <c r="B6" s="59" t="n">
        <v>147032</v>
      </c>
    </row>
    <row r="7" customFormat="false" ht="12.75" hidden="false" customHeight="false" outlineLevel="0" collapsed="false">
      <c r="A7" s="58" t="n">
        <v>2013</v>
      </c>
      <c r="B7" s="59" t="n">
        <v>155909</v>
      </c>
    </row>
    <row r="8" customFormat="false" ht="12.75" hidden="false" customHeight="false" outlineLevel="0" collapsed="false">
      <c r="A8" s="58" t="n">
        <v>2014</v>
      </c>
      <c r="B8" s="59" t="n">
        <v>167018</v>
      </c>
    </row>
    <row r="9" customFormat="false" ht="12.75" hidden="false" customHeight="false" outlineLevel="0" collapsed="false">
      <c r="A9" s="58" t="n">
        <v>2015</v>
      </c>
      <c r="B9" s="59" t="n">
        <v>1472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28"/>
    <col collapsed="false" customWidth="true" hidden="false" outlineLevel="0" max="5" min="5" style="0" width="14.41"/>
    <col collapsed="false" customWidth="true" hidden="false" outlineLevel="0" max="6" min="6" style="0" width="15.7"/>
    <col collapsed="false" customWidth="true" hidden="false" outlineLevel="0" max="7" min="7" style="60" width="11.42"/>
    <col collapsed="false" customWidth="true" hidden="false" outlineLevel="0" max="9" min="9" style="60" width="11.42"/>
    <col collapsed="false" customWidth="true" hidden="false" outlineLevel="0" max="14" min="14" style="0" width="12.85"/>
  </cols>
  <sheetData>
    <row r="1" customFormat="false" ht="12.75" hidden="false" customHeight="false" outlineLevel="0" collapsed="false">
      <c r="A1" s="57" t="s">
        <v>105</v>
      </c>
      <c r="B1" s="0" t="s">
        <v>106</v>
      </c>
      <c r="C1" s="0" t="n">
        <v>201511</v>
      </c>
      <c r="D1" s="0" t="s">
        <v>107</v>
      </c>
      <c r="E1" s="0" t="n">
        <v>201512</v>
      </c>
      <c r="G1" s="0"/>
      <c r="I1" s="0"/>
    </row>
    <row r="2" customFormat="false" ht="12.75" hidden="false" customHeight="false" outlineLevel="0" collapsed="false">
      <c r="B2" s="0" t="s">
        <v>108</v>
      </c>
      <c r="M2" s="61"/>
      <c r="N2" s="61"/>
    </row>
    <row r="3" customFormat="false" ht="12.75" hidden="false" customHeight="false" outlineLevel="0" collapsed="false">
      <c r="B3" s="0" t="s">
        <v>109</v>
      </c>
      <c r="C3" s="0" t="s">
        <v>110</v>
      </c>
      <c r="D3" s="0" t="s">
        <v>4</v>
      </c>
      <c r="E3" s="0" t="s">
        <v>111</v>
      </c>
      <c r="F3" s="0" t="s">
        <v>112</v>
      </c>
      <c r="G3" s="62"/>
      <c r="H3" s="62"/>
      <c r="I3" s="62"/>
    </row>
    <row r="4" customFormat="false" ht="12.75" hidden="false" customHeight="false" outlineLevel="0" collapsed="false">
      <c r="C4" s="0" t="s">
        <v>1</v>
      </c>
      <c r="D4" s="0" t="s">
        <v>1</v>
      </c>
      <c r="E4" s="0" t="s">
        <v>1</v>
      </c>
      <c r="F4" s="62" t="s">
        <v>4</v>
      </c>
      <c r="G4" s="62" t="s">
        <v>1</v>
      </c>
      <c r="H4" s="62" t="s">
        <v>111</v>
      </c>
      <c r="I4" s="62"/>
    </row>
    <row r="5" customFormat="false" ht="12.75" hidden="false" customHeight="false" outlineLevel="0" collapsed="false">
      <c r="C5" s="0" t="s">
        <v>1</v>
      </c>
      <c r="D5" s="0" t="s">
        <v>1</v>
      </c>
      <c r="E5" s="0" t="s">
        <v>1</v>
      </c>
      <c r="F5" s="0" t="s">
        <v>8</v>
      </c>
      <c r="G5" s="60" t="s">
        <v>9</v>
      </c>
      <c r="H5" s="0" t="s">
        <v>8</v>
      </c>
      <c r="I5" s="60" t="s">
        <v>9</v>
      </c>
    </row>
    <row r="6" customFormat="false" ht="12.75" hidden="false" customHeight="false" outlineLevel="0" collapsed="false">
      <c r="C6" s="22"/>
      <c r="D6" s="22"/>
      <c r="E6" s="22"/>
      <c r="F6" s="22"/>
      <c r="H6" s="22"/>
    </row>
    <row r="7" customFormat="false" ht="12.75" hidden="false" customHeight="false" outlineLevel="0" collapsed="false">
      <c r="B7" s="0" t="n">
        <v>1</v>
      </c>
      <c r="C7" s="22" t="s">
        <v>113</v>
      </c>
      <c r="D7" s="22" t="n">
        <v>119194</v>
      </c>
      <c r="E7" s="22" t="n">
        <v>484334</v>
      </c>
      <c r="F7" s="22" t="n">
        <v>-7382</v>
      </c>
      <c r="G7" s="60" t="n">
        <v>-5.8</v>
      </c>
      <c r="H7" s="22" t="n">
        <v>-23567</v>
      </c>
      <c r="I7" s="60" t="n">
        <v>-4.6</v>
      </c>
    </row>
    <row r="8" customFormat="false" ht="12.75" hidden="false" customHeight="false" outlineLevel="0" collapsed="false">
      <c r="B8" s="0" t="n">
        <v>2</v>
      </c>
      <c r="C8" s="22" t="s">
        <v>114</v>
      </c>
      <c r="D8" s="22" t="n">
        <v>61893</v>
      </c>
      <c r="E8" s="22" t="n">
        <v>260866</v>
      </c>
      <c r="F8" s="22" t="n">
        <v>-3772</v>
      </c>
      <c r="G8" s="60" t="n">
        <v>-5.7</v>
      </c>
      <c r="H8" s="22" t="n">
        <v>-15703</v>
      </c>
      <c r="I8" s="60" t="n">
        <v>-5.7</v>
      </c>
    </row>
    <row r="9" customFormat="false" ht="12.75" hidden="false" customHeight="false" outlineLevel="0" collapsed="false">
      <c r="B9" s="0" t="n">
        <v>3</v>
      </c>
      <c r="C9" s="22" t="s">
        <v>115</v>
      </c>
      <c r="D9" s="22" t="n">
        <v>139543</v>
      </c>
      <c r="E9" s="22" t="n">
        <v>239733</v>
      </c>
      <c r="F9" s="22" t="n">
        <v>7616</v>
      </c>
      <c r="G9" s="60" t="n">
        <v>5.8</v>
      </c>
      <c r="H9" s="22" t="n">
        <v>11605</v>
      </c>
      <c r="I9" s="60" t="n">
        <v>5.1</v>
      </c>
    </row>
    <row r="10" customFormat="false" ht="12.75" hidden="false" customHeight="false" outlineLevel="0" collapsed="false">
      <c r="B10" s="0" t="n">
        <v>4</v>
      </c>
      <c r="C10" s="22" t="s">
        <v>116</v>
      </c>
      <c r="D10" s="22" t="n">
        <v>58099</v>
      </c>
      <c r="E10" s="22" t="n">
        <v>236012</v>
      </c>
      <c r="F10" s="22" t="n">
        <v>1126</v>
      </c>
      <c r="G10" s="60" t="n">
        <v>2</v>
      </c>
      <c r="H10" s="22" t="n">
        <v>6224</v>
      </c>
      <c r="I10" s="60" t="n">
        <v>2.7</v>
      </c>
      <c r="M10" s="61"/>
    </row>
    <row r="11" customFormat="false" ht="12.75" hidden="false" customHeight="false" outlineLevel="0" collapsed="false">
      <c r="B11" s="0" t="n">
        <v>5</v>
      </c>
      <c r="C11" s="22" t="s">
        <v>117</v>
      </c>
      <c r="D11" s="22" t="n">
        <v>43890</v>
      </c>
      <c r="E11" s="22" t="n">
        <v>186573</v>
      </c>
      <c r="F11" s="22" t="n">
        <v>46</v>
      </c>
      <c r="G11" s="60" t="n">
        <v>0.1</v>
      </c>
      <c r="H11" s="22" t="n">
        <v>-659</v>
      </c>
      <c r="I11" s="60" t="n">
        <v>-0.4</v>
      </c>
    </row>
    <row r="12" customFormat="false" ht="12.75" hidden="false" customHeight="false" outlineLevel="0" collapsed="false">
      <c r="B12" s="0" t="n">
        <v>6</v>
      </c>
      <c r="C12" s="22" t="s">
        <v>118</v>
      </c>
      <c r="D12" s="22" t="n">
        <v>29677</v>
      </c>
      <c r="E12" s="22" t="n">
        <v>141238</v>
      </c>
      <c r="F12" s="22" t="n">
        <v>1859</v>
      </c>
      <c r="G12" s="60" t="n">
        <v>6.7</v>
      </c>
      <c r="H12" s="22" t="n">
        <v>26</v>
      </c>
      <c r="I12" s="60" t="n">
        <v>0</v>
      </c>
    </row>
    <row r="13" customFormat="false" ht="12.75" hidden="false" customHeight="false" outlineLevel="0" collapsed="false">
      <c r="B13" s="0" t="n">
        <v>7</v>
      </c>
      <c r="C13" s="22" t="s">
        <v>119</v>
      </c>
      <c r="D13" s="22" t="n">
        <v>27720</v>
      </c>
      <c r="E13" s="22" t="n">
        <v>127143</v>
      </c>
      <c r="F13" s="22" t="n">
        <v>-1965</v>
      </c>
      <c r="G13" s="60" t="n">
        <v>-6.6</v>
      </c>
      <c r="H13" s="22" t="n">
        <v>-12188</v>
      </c>
      <c r="I13" s="60" t="n">
        <v>-8.7</v>
      </c>
    </row>
    <row r="14" customFormat="false" ht="12.75" hidden="false" customHeight="false" outlineLevel="0" collapsed="false">
      <c r="B14" s="0" t="n">
        <v>8</v>
      </c>
      <c r="C14" s="22" t="s">
        <v>120</v>
      </c>
      <c r="D14" s="22" t="n">
        <v>21660</v>
      </c>
      <c r="E14" s="22" t="n">
        <v>111905</v>
      </c>
      <c r="F14" s="22" t="n">
        <v>628</v>
      </c>
      <c r="G14" s="60" t="n">
        <v>3</v>
      </c>
      <c r="H14" s="22" t="n">
        <v>609</v>
      </c>
      <c r="I14" s="60" t="n">
        <v>0.5</v>
      </c>
    </row>
    <row r="15" customFormat="false" ht="12.75" hidden="false" customHeight="false" outlineLevel="0" collapsed="false">
      <c r="B15" s="0" t="n">
        <v>9</v>
      </c>
      <c r="C15" s="22" t="s">
        <v>121</v>
      </c>
      <c r="D15" s="22" t="n">
        <v>32064</v>
      </c>
      <c r="E15" s="22" t="n">
        <v>111168</v>
      </c>
      <c r="F15" s="22" t="n">
        <v>1462</v>
      </c>
      <c r="G15" s="60" t="n">
        <v>4.8</v>
      </c>
      <c r="H15" s="22" t="n">
        <v>2690</v>
      </c>
      <c r="I15" s="60" t="n">
        <v>2.5</v>
      </c>
    </row>
    <row r="16" customFormat="false" ht="12.75" hidden="false" customHeight="false" outlineLevel="0" collapsed="false">
      <c r="B16" s="0" t="n">
        <v>10</v>
      </c>
      <c r="C16" s="22" t="s">
        <v>122</v>
      </c>
      <c r="D16" s="22" t="n">
        <v>33317</v>
      </c>
      <c r="E16" s="22" t="n">
        <v>106998</v>
      </c>
      <c r="F16" s="22" t="n">
        <v>903</v>
      </c>
      <c r="G16" s="60" t="n">
        <v>2.8</v>
      </c>
      <c r="H16" s="22" t="n">
        <v>3091</v>
      </c>
      <c r="I16" s="60" t="n">
        <v>3</v>
      </c>
    </row>
    <row r="17" customFormat="false" ht="12.75" hidden="false" customHeight="false" outlineLevel="0" collapsed="false">
      <c r="B17" s="0" t="n">
        <v>11</v>
      </c>
      <c r="C17" s="22" t="s">
        <v>123</v>
      </c>
      <c r="D17" s="22" t="n">
        <v>26604</v>
      </c>
      <c r="E17" s="22" t="n">
        <v>101640</v>
      </c>
      <c r="F17" s="22" t="n">
        <v>-1953</v>
      </c>
      <c r="G17" s="60" t="n">
        <v>-6.8</v>
      </c>
      <c r="H17" s="22" t="n">
        <v>-7175</v>
      </c>
      <c r="I17" s="60" t="n">
        <v>-6.6</v>
      </c>
    </row>
    <row r="18" customFormat="false" ht="12.75" hidden="false" customHeight="false" outlineLevel="0" collapsed="false">
      <c r="B18" s="0" t="n">
        <v>12</v>
      </c>
      <c r="C18" s="22" t="s">
        <v>124</v>
      </c>
      <c r="D18" s="22" t="n">
        <v>27177</v>
      </c>
      <c r="E18" s="22" t="n">
        <v>96350</v>
      </c>
      <c r="F18" s="22" t="n">
        <v>-2348</v>
      </c>
      <c r="G18" s="60" t="n">
        <v>-8</v>
      </c>
      <c r="H18" s="22" t="n">
        <v>-7122</v>
      </c>
      <c r="I18" s="60" t="n">
        <v>-6.9</v>
      </c>
    </row>
    <row r="19" customFormat="false" ht="12.75" hidden="false" customHeight="false" outlineLevel="0" collapsed="false">
      <c r="B19" s="0" t="n">
        <v>13</v>
      </c>
      <c r="C19" s="22" t="s">
        <v>125</v>
      </c>
      <c r="D19" s="22" t="n">
        <v>18168</v>
      </c>
      <c r="E19" s="22" t="n">
        <v>94613</v>
      </c>
      <c r="F19" s="22" t="n">
        <v>60</v>
      </c>
      <c r="G19" s="60" t="n">
        <v>0.3</v>
      </c>
      <c r="H19" s="22" t="n">
        <v>-989</v>
      </c>
      <c r="I19" s="60" t="n">
        <v>-1</v>
      </c>
    </row>
    <row r="20" customFormat="false" ht="12.75" hidden="false" customHeight="false" outlineLevel="0" collapsed="false">
      <c r="B20" s="0" t="n">
        <v>14</v>
      </c>
      <c r="C20" s="22" t="s">
        <v>126</v>
      </c>
      <c r="D20" s="22" t="n">
        <v>18598</v>
      </c>
      <c r="E20" s="22" t="n">
        <v>76373</v>
      </c>
      <c r="F20" s="22" t="n">
        <v>332</v>
      </c>
      <c r="G20" s="60" t="n">
        <v>1.8</v>
      </c>
      <c r="H20" s="22" t="n">
        <v>-232</v>
      </c>
      <c r="I20" s="60" t="n">
        <v>-0.3</v>
      </c>
    </row>
    <row r="21" customFormat="false" ht="12.75" hidden="false" customHeight="false" outlineLevel="0" collapsed="false">
      <c r="B21" s="0" t="n">
        <v>15</v>
      </c>
      <c r="C21" s="22" t="s">
        <v>127</v>
      </c>
      <c r="D21" s="22" t="n">
        <v>17195</v>
      </c>
      <c r="E21" s="22" t="n">
        <v>71014</v>
      </c>
      <c r="F21" s="22" t="n">
        <v>-1175</v>
      </c>
      <c r="G21" s="60" t="n">
        <v>-6.4</v>
      </c>
      <c r="H21" s="22" t="n">
        <v>-7009</v>
      </c>
      <c r="I21" s="60" t="n">
        <v>-9</v>
      </c>
    </row>
    <row r="22" customFormat="false" ht="12.75" hidden="false" customHeight="false" outlineLevel="0" collapsed="false">
      <c r="B22" s="0" t="n">
        <v>16</v>
      </c>
      <c r="C22" s="22" t="s">
        <v>128</v>
      </c>
      <c r="D22" s="22" t="n">
        <v>12020</v>
      </c>
      <c r="E22" s="22" t="n">
        <v>65862</v>
      </c>
      <c r="F22" s="22" t="n">
        <v>-219</v>
      </c>
      <c r="G22" s="60" t="n">
        <v>-1.8</v>
      </c>
      <c r="H22" s="22" t="n">
        <v>1174</v>
      </c>
      <c r="I22" s="60" t="n">
        <v>1.8</v>
      </c>
    </row>
    <row r="23" customFormat="false" ht="12.75" hidden="false" customHeight="false" outlineLevel="0" collapsed="false">
      <c r="B23" s="0" t="n">
        <v>17</v>
      </c>
      <c r="C23" s="22" t="s">
        <v>129</v>
      </c>
      <c r="D23" s="22" t="n">
        <v>14436</v>
      </c>
      <c r="E23" s="22" t="n">
        <v>63058</v>
      </c>
      <c r="F23" s="22" t="n">
        <v>-2403</v>
      </c>
      <c r="G23" s="60" t="n">
        <v>-14.3</v>
      </c>
      <c r="H23" s="22" t="n">
        <v>-7481</v>
      </c>
      <c r="I23" s="60" t="n">
        <v>-10.6</v>
      </c>
    </row>
    <row r="24" customFormat="false" ht="12.75" hidden="false" customHeight="false" outlineLevel="0" collapsed="false">
      <c r="B24" s="0" t="n">
        <v>18</v>
      </c>
      <c r="C24" s="22" t="s">
        <v>130</v>
      </c>
      <c r="D24" s="22" t="n">
        <v>14183</v>
      </c>
      <c r="E24" s="22" t="n">
        <v>60818</v>
      </c>
      <c r="F24" s="22" t="n">
        <v>-32</v>
      </c>
      <c r="G24" s="60" t="n">
        <v>-0.2</v>
      </c>
      <c r="H24" s="22" t="n">
        <v>1237</v>
      </c>
      <c r="I24" s="60" t="n">
        <v>2.1</v>
      </c>
    </row>
    <row r="25" customFormat="false" ht="12.75" hidden="false" customHeight="false" outlineLevel="0" collapsed="false">
      <c r="B25" s="0" t="n">
        <v>19</v>
      </c>
      <c r="C25" s="22" t="s">
        <v>131</v>
      </c>
      <c r="D25" s="22" t="n">
        <v>15743</v>
      </c>
      <c r="E25" s="22" t="n">
        <v>56422</v>
      </c>
      <c r="F25" s="22" t="n">
        <v>1185</v>
      </c>
      <c r="G25" s="60" t="n">
        <v>8.1</v>
      </c>
      <c r="H25" s="22" t="n">
        <v>2665</v>
      </c>
      <c r="I25" s="60" t="n">
        <v>5</v>
      </c>
    </row>
    <row r="26" customFormat="false" ht="12.75" hidden="false" customHeight="false" outlineLevel="0" collapsed="false">
      <c r="B26" s="0" t="n">
        <v>20</v>
      </c>
      <c r="C26" s="22" t="s">
        <v>132</v>
      </c>
      <c r="D26" s="22" t="n">
        <v>12749</v>
      </c>
      <c r="E26" s="22" t="n">
        <v>54887</v>
      </c>
      <c r="F26" s="22" t="n">
        <v>284</v>
      </c>
      <c r="G26" s="60" t="n">
        <v>2.3</v>
      </c>
      <c r="H26" s="22" t="n">
        <v>1074</v>
      </c>
      <c r="I26" s="60" t="n">
        <v>2</v>
      </c>
    </row>
    <row r="27" customFormat="false" ht="12.75" hidden="false" customHeight="false" outlineLevel="0" collapsed="false">
      <c r="B27" s="0" t="n">
        <v>21</v>
      </c>
      <c r="C27" s="22" t="s">
        <v>133</v>
      </c>
      <c r="D27" s="22" t="n">
        <v>10464</v>
      </c>
      <c r="E27" s="22" t="n">
        <v>50862</v>
      </c>
      <c r="F27" s="22" t="n">
        <v>-428</v>
      </c>
      <c r="G27" s="60" t="n">
        <v>-3.9</v>
      </c>
      <c r="H27" s="22" t="n">
        <v>-1860</v>
      </c>
      <c r="I27" s="60" t="n">
        <v>-3.5</v>
      </c>
    </row>
    <row r="28" customFormat="false" ht="12.75" hidden="false" customHeight="false" outlineLevel="0" collapsed="false">
      <c r="B28" s="0" t="n">
        <v>22</v>
      </c>
      <c r="C28" s="22" t="s">
        <v>134</v>
      </c>
      <c r="D28" s="22" t="n">
        <v>12986</v>
      </c>
      <c r="E28" s="22" t="n">
        <v>49408</v>
      </c>
      <c r="F28" s="22" t="n">
        <v>-128</v>
      </c>
      <c r="G28" s="60" t="n">
        <v>-1</v>
      </c>
      <c r="H28" s="22" t="n">
        <v>1485</v>
      </c>
      <c r="I28" s="60" t="n">
        <v>3.1</v>
      </c>
    </row>
    <row r="29" customFormat="false" ht="12.75" hidden="false" customHeight="false" outlineLevel="0" collapsed="false">
      <c r="B29" s="0" t="n">
        <v>23</v>
      </c>
      <c r="C29" s="22" t="s">
        <v>135</v>
      </c>
      <c r="D29" s="22" t="n">
        <v>12271</v>
      </c>
      <c r="E29" s="22" t="n">
        <v>48676</v>
      </c>
      <c r="F29" s="22" t="n">
        <v>-717</v>
      </c>
      <c r="G29" s="60" t="n">
        <v>-5.5</v>
      </c>
      <c r="H29" s="22" t="n">
        <v>-2035</v>
      </c>
      <c r="I29" s="60" t="n">
        <v>-4</v>
      </c>
    </row>
    <row r="30" customFormat="false" ht="12.75" hidden="false" customHeight="false" outlineLevel="0" collapsed="false">
      <c r="B30" s="0" t="n">
        <v>24</v>
      </c>
      <c r="C30" s="22" t="s">
        <v>136</v>
      </c>
      <c r="D30" s="22" t="n">
        <v>11490</v>
      </c>
      <c r="E30" s="22" t="n">
        <v>48494</v>
      </c>
      <c r="F30" s="22" t="n">
        <v>-2183</v>
      </c>
      <c r="G30" s="60" t="n">
        <v>-16</v>
      </c>
      <c r="H30" s="22" t="n">
        <v>-8299</v>
      </c>
      <c r="I30" s="60" t="n">
        <v>-14.6</v>
      </c>
    </row>
    <row r="31" customFormat="false" ht="12.75" hidden="false" customHeight="false" outlineLevel="0" collapsed="false">
      <c r="B31" s="0" t="n">
        <v>25</v>
      </c>
      <c r="C31" s="22" t="s">
        <v>137</v>
      </c>
      <c r="D31" s="22" t="n">
        <v>8910</v>
      </c>
      <c r="E31" s="22" t="n">
        <v>47908</v>
      </c>
      <c r="F31" s="22" t="n">
        <v>-2670</v>
      </c>
      <c r="G31" s="60" t="n">
        <v>-23.1</v>
      </c>
      <c r="H31" s="22" t="n">
        <v>-11350</v>
      </c>
      <c r="I31" s="60" t="n">
        <v>-19.2</v>
      </c>
    </row>
    <row r="32" customFormat="false" ht="12.75" hidden="false" customHeight="false" outlineLevel="0" collapsed="false">
      <c r="B32" s="0" t="n">
        <v>26</v>
      </c>
      <c r="C32" s="22" t="s">
        <v>138</v>
      </c>
      <c r="D32" s="22" t="n">
        <v>10042</v>
      </c>
      <c r="E32" s="22" t="n">
        <v>46356</v>
      </c>
      <c r="F32" s="22" t="n">
        <v>642</v>
      </c>
      <c r="G32" s="60" t="n">
        <v>6.8</v>
      </c>
      <c r="H32" s="22" t="n">
        <v>3525</v>
      </c>
      <c r="I32" s="60" t="n">
        <v>8.2</v>
      </c>
    </row>
    <row r="33" customFormat="false" ht="12.75" hidden="false" customHeight="false" outlineLevel="0" collapsed="false">
      <c r="B33" s="0" t="n">
        <v>27</v>
      </c>
      <c r="C33" s="22" t="s">
        <v>139</v>
      </c>
      <c r="D33" s="22" t="n">
        <v>8449</v>
      </c>
      <c r="E33" s="22" t="n">
        <v>46267</v>
      </c>
      <c r="F33" s="22" t="n">
        <v>-1409</v>
      </c>
      <c r="G33" s="60" t="n">
        <v>-14.3</v>
      </c>
      <c r="H33" s="22" t="n">
        <v>-6030</v>
      </c>
      <c r="I33" s="60" t="n">
        <v>-11.5</v>
      </c>
    </row>
    <row r="34" customFormat="false" ht="12.75" hidden="false" customHeight="false" outlineLevel="0" collapsed="false">
      <c r="B34" s="0" t="n">
        <v>28</v>
      </c>
      <c r="C34" s="22" t="s">
        <v>140</v>
      </c>
      <c r="D34" s="22" t="n">
        <v>12028</v>
      </c>
      <c r="E34" s="22" t="n">
        <v>45286</v>
      </c>
      <c r="F34" s="22" t="n">
        <v>857</v>
      </c>
      <c r="G34" s="60" t="n">
        <v>7.7</v>
      </c>
      <c r="H34" s="22" t="n">
        <v>1218</v>
      </c>
      <c r="I34" s="60" t="n">
        <v>2.8</v>
      </c>
    </row>
    <row r="35" customFormat="false" ht="12.75" hidden="false" customHeight="false" outlineLevel="0" collapsed="false">
      <c r="B35" s="0" t="n">
        <v>29</v>
      </c>
      <c r="C35" s="22" t="s">
        <v>141</v>
      </c>
      <c r="D35" s="22" t="n">
        <v>9008</v>
      </c>
      <c r="E35" s="22" t="n">
        <v>44193</v>
      </c>
      <c r="F35" s="22" t="n">
        <v>-201</v>
      </c>
      <c r="G35" s="60" t="n">
        <v>-2.2</v>
      </c>
      <c r="H35" s="22" t="n">
        <v>-1540</v>
      </c>
      <c r="I35" s="60" t="n">
        <v>-3.4</v>
      </c>
    </row>
    <row r="36" customFormat="false" ht="12.75" hidden="false" customHeight="false" outlineLevel="0" collapsed="false">
      <c r="B36" s="0" t="n">
        <v>30</v>
      </c>
      <c r="C36" s="22" t="s">
        <v>142</v>
      </c>
      <c r="D36" s="22" t="n">
        <v>11930</v>
      </c>
      <c r="E36" s="22" t="n">
        <v>43018</v>
      </c>
      <c r="F36" s="22" t="n">
        <v>1107</v>
      </c>
      <c r="G36" s="60" t="n">
        <v>10.2</v>
      </c>
      <c r="H36" s="22" t="n">
        <v>2083</v>
      </c>
      <c r="I36" s="60" t="n">
        <v>5.1</v>
      </c>
    </row>
    <row r="37" customFormat="false" ht="12.75" hidden="false" customHeight="false" outlineLevel="0" collapsed="false">
      <c r="B37" s="0" t="n">
        <v>31</v>
      </c>
      <c r="C37" s="22" t="s">
        <v>143</v>
      </c>
      <c r="D37" s="22" t="n">
        <v>8298</v>
      </c>
      <c r="E37" s="22" t="n">
        <v>40127</v>
      </c>
      <c r="F37" s="22" t="n">
        <v>-369</v>
      </c>
      <c r="G37" s="60" t="n">
        <v>-4.3</v>
      </c>
      <c r="H37" s="22" t="n">
        <v>-1125</v>
      </c>
      <c r="I37" s="60" t="n">
        <v>-2.7</v>
      </c>
    </row>
    <row r="38" customFormat="false" ht="12.75" hidden="false" customHeight="false" outlineLevel="0" collapsed="false">
      <c r="B38" s="0" t="n">
        <v>32</v>
      </c>
      <c r="C38" s="22" t="s">
        <v>144</v>
      </c>
      <c r="D38" s="22" t="n">
        <v>8377</v>
      </c>
      <c r="E38" s="22" t="n">
        <v>37498</v>
      </c>
      <c r="F38" s="22" t="n">
        <v>1037</v>
      </c>
      <c r="G38" s="60" t="n">
        <v>14.1</v>
      </c>
      <c r="H38" s="22" t="n">
        <v>356</v>
      </c>
      <c r="I38" s="60" t="n">
        <v>1</v>
      </c>
    </row>
    <row r="39" customFormat="false" ht="12.75" hidden="false" customHeight="false" outlineLevel="0" collapsed="false">
      <c r="B39" s="0" t="n">
        <v>33</v>
      </c>
      <c r="C39" s="22" t="s">
        <v>145</v>
      </c>
      <c r="D39" s="22" t="n">
        <v>6963</v>
      </c>
      <c r="E39" s="22" t="n">
        <v>37419</v>
      </c>
      <c r="F39" s="22" t="n">
        <v>-337</v>
      </c>
      <c r="G39" s="60" t="n">
        <v>-4.6</v>
      </c>
      <c r="H39" s="22" t="n">
        <v>-1755</v>
      </c>
      <c r="I39" s="60" t="n">
        <v>-4.5</v>
      </c>
    </row>
    <row r="40" customFormat="false" ht="12.75" hidden="false" customHeight="false" outlineLevel="0" collapsed="false">
      <c r="B40" s="0" t="n">
        <v>34</v>
      </c>
      <c r="C40" s="22" t="s">
        <v>146</v>
      </c>
      <c r="D40" s="22" t="n">
        <v>6764</v>
      </c>
      <c r="E40" s="22" t="n">
        <v>36219</v>
      </c>
      <c r="F40" s="22" t="n">
        <v>-217</v>
      </c>
      <c r="G40" s="60" t="n">
        <v>-3.1</v>
      </c>
      <c r="H40" s="22" t="n">
        <v>-951</v>
      </c>
      <c r="I40" s="60" t="n">
        <v>-2.6</v>
      </c>
    </row>
    <row r="41" customFormat="false" ht="12.75" hidden="false" customHeight="false" outlineLevel="0" collapsed="false">
      <c r="B41" s="0" t="n">
        <v>35</v>
      </c>
      <c r="C41" s="22" t="s">
        <v>147</v>
      </c>
      <c r="D41" s="22" t="n">
        <v>9316</v>
      </c>
      <c r="E41" s="22" t="n">
        <v>35354</v>
      </c>
      <c r="F41" s="22" t="n">
        <v>16</v>
      </c>
      <c r="G41" s="60" t="n">
        <v>0.2</v>
      </c>
      <c r="H41" s="22" t="n">
        <v>-996</v>
      </c>
      <c r="I41" s="60" t="n">
        <v>-2.7</v>
      </c>
    </row>
    <row r="42" customFormat="false" ht="12.75" hidden="false" customHeight="false" outlineLevel="0" collapsed="false">
      <c r="B42" s="0" t="n">
        <v>36</v>
      </c>
      <c r="C42" s="22" t="s">
        <v>148</v>
      </c>
      <c r="D42" s="22" t="n">
        <v>7201</v>
      </c>
      <c r="E42" s="22" t="n">
        <v>34965</v>
      </c>
      <c r="F42" s="22" t="n">
        <v>542</v>
      </c>
      <c r="G42" s="60" t="n">
        <v>8.1</v>
      </c>
      <c r="H42" s="22" t="n">
        <v>1521</v>
      </c>
      <c r="I42" s="60" t="n">
        <v>4.5</v>
      </c>
    </row>
    <row r="43" customFormat="false" ht="12.75" hidden="false" customHeight="false" outlineLevel="0" collapsed="false">
      <c r="B43" s="0" t="n">
        <v>37</v>
      </c>
      <c r="C43" s="22" t="s">
        <v>149</v>
      </c>
      <c r="D43" s="22" t="n">
        <v>6127</v>
      </c>
      <c r="E43" s="22" t="n">
        <v>32297</v>
      </c>
      <c r="F43" s="22" t="n">
        <v>286</v>
      </c>
      <c r="G43" s="60" t="n">
        <v>4.9</v>
      </c>
      <c r="H43" s="22" t="n">
        <v>2931</v>
      </c>
      <c r="I43" s="60" t="n">
        <v>10</v>
      </c>
    </row>
    <row r="44" customFormat="false" ht="12.75" hidden="false" customHeight="false" outlineLevel="0" collapsed="false">
      <c r="B44" s="0" t="n">
        <v>38</v>
      </c>
      <c r="C44" s="22" t="s">
        <v>150</v>
      </c>
      <c r="D44" s="22" t="n">
        <v>6926</v>
      </c>
      <c r="E44" s="22" t="n">
        <v>31369</v>
      </c>
      <c r="F44" s="22" t="n">
        <v>-148</v>
      </c>
      <c r="G44" s="60" t="n">
        <v>-2.1</v>
      </c>
      <c r="H44" s="22" t="n">
        <v>-1308</v>
      </c>
      <c r="I44" s="60" t="n">
        <v>-4</v>
      </c>
    </row>
    <row r="45" customFormat="false" ht="12.75" hidden="false" customHeight="false" outlineLevel="0" collapsed="false">
      <c r="B45" s="0" t="n">
        <v>39</v>
      </c>
      <c r="C45" s="22" t="s">
        <v>151</v>
      </c>
      <c r="D45" s="22" t="n">
        <v>6487</v>
      </c>
      <c r="E45" s="22" t="n">
        <v>29663</v>
      </c>
      <c r="F45" s="22" t="n">
        <v>-1533</v>
      </c>
      <c r="G45" s="60" t="n">
        <v>-19.1</v>
      </c>
      <c r="H45" s="22" t="n">
        <v>-4502</v>
      </c>
      <c r="I45" s="60" t="n">
        <v>-13.2</v>
      </c>
    </row>
    <row r="46" customFormat="false" ht="12.75" hidden="false" customHeight="false" outlineLevel="0" collapsed="false">
      <c r="B46" s="0" t="n">
        <v>40</v>
      </c>
      <c r="C46" s="22" t="s">
        <v>152</v>
      </c>
      <c r="D46" s="22" t="n">
        <v>12569</v>
      </c>
      <c r="E46" s="22" t="n">
        <v>29535</v>
      </c>
      <c r="F46" s="22" t="n">
        <v>5531</v>
      </c>
      <c r="G46" s="60" t="n">
        <v>78.6</v>
      </c>
      <c r="H46" s="22" t="n">
        <v>5162</v>
      </c>
      <c r="I46" s="60" t="n">
        <v>21.2</v>
      </c>
    </row>
    <row r="47" customFormat="false" ht="12.75" hidden="false" customHeight="false" outlineLevel="0" collapsed="false">
      <c r="B47" s="0" t="n">
        <v>41</v>
      </c>
      <c r="C47" s="22" t="s">
        <v>153</v>
      </c>
      <c r="D47" s="22" t="n">
        <v>5373</v>
      </c>
      <c r="E47" s="22" t="n">
        <v>29364</v>
      </c>
      <c r="F47" s="22" t="n">
        <v>992</v>
      </c>
      <c r="G47" s="60" t="n">
        <v>22.6</v>
      </c>
      <c r="H47" s="22" t="n">
        <v>303</v>
      </c>
      <c r="I47" s="60" t="n">
        <v>1</v>
      </c>
    </row>
    <row r="48" customFormat="false" ht="12.75" hidden="false" customHeight="false" outlineLevel="0" collapsed="false">
      <c r="B48" s="0" t="n">
        <v>42</v>
      </c>
      <c r="C48" s="22" t="s">
        <v>154</v>
      </c>
      <c r="D48" s="22" t="n">
        <v>7174</v>
      </c>
      <c r="E48" s="22" t="n">
        <v>29116</v>
      </c>
      <c r="F48" s="22" t="n">
        <v>-159</v>
      </c>
      <c r="G48" s="60" t="n">
        <v>-2.2</v>
      </c>
      <c r="H48" s="22" t="n">
        <v>-1358</v>
      </c>
      <c r="I48" s="60" t="n">
        <v>-4.5</v>
      </c>
    </row>
    <row r="49" customFormat="false" ht="12.75" hidden="false" customHeight="false" outlineLevel="0" collapsed="false">
      <c r="B49" s="0" t="n">
        <v>43</v>
      </c>
      <c r="C49" s="22" t="s">
        <v>155</v>
      </c>
      <c r="D49" s="22" t="n">
        <v>6485</v>
      </c>
      <c r="E49" s="22" t="n">
        <v>28553</v>
      </c>
      <c r="F49" s="22" t="n">
        <v>-1182</v>
      </c>
      <c r="G49" s="60" t="n">
        <v>-15.4</v>
      </c>
      <c r="H49" s="22" t="n">
        <v>-4902</v>
      </c>
      <c r="I49" s="60" t="n">
        <v>-14.7</v>
      </c>
    </row>
    <row r="50" customFormat="false" ht="12.75" hidden="false" customHeight="false" outlineLevel="0" collapsed="false">
      <c r="B50" s="0" t="n">
        <v>44</v>
      </c>
      <c r="C50" s="22" t="s">
        <v>156</v>
      </c>
      <c r="D50" s="22" t="n">
        <v>5543</v>
      </c>
      <c r="E50" s="22" t="n">
        <v>27493</v>
      </c>
      <c r="F50" s="22" t="n">
        <v>-494</v>
      </c>
      <c r="G50" s="60" t="n">
        <v>-8.2</v>
      </c>
      <c r="H50" s="22" t="n">
        <v>-1932</v>
      </c>
      <c r="I50" s="60" t="n">
        <v>-6.6</v>
      </c>
    </row>
    <row r="51" customFormat="false" ht="12.75" hidden="false" customHeight="false" outlineLevel="0" collapsed="false">
      <c r="B51" s="0" t="n">
        <v>45</v>
      </c>
      <c r="C51" s="22" t="s">
        <v>157</v>
      </c>
      <c r="D51" s="22" t="n">
        <v>5343</v>
      </c>
      <c r="E51" s="22" t="n">
        <v>27280</v>
      </c>
      <c r="F51" s="22" t="n">
        <v>-319</v>
      </c>
      <c r="G51" s="60" t="n">
        <v>-5.6</v>
      </c>
      <c r="H51" s="22" t="n">
        <v>-1373</v>
      </c>
      <c r="I51" s="60" t="n">
        <v>-4.8</v>
      </c>
    </row>
    <row r="52" customFormat="false" ht="12.75" hidden="false" customHeight="false" outlineLevel="0" collapsed="false">
      <c r="B52" s="0" t="n">
        <v>46</v>
      </c>
      <c r="C52" s="22" t="s">
        <v>158</v>
      </c>
      <c r="D52" s="22" t="n">
        <v>4365</v>
      </c>
      <c r="E52" s="22" t="n">
        <v>26352</v>
      </c>
      <c r="F52" s="22" t="n">
        <v>-474</v>
      </c>
      <c r="G52" s="60" t="n">
        <v>-9.8</v>
      </c>
      <c r="H52" s="22" t="n">
        <v>-2988</v>
      </c>
      <c r="I52" s="60" t="n">
        <v>-10.2</v>
      </c>
    </row>
    <row r="53" customFormat="false" ht="12.75" hidden="false" customHeight="false" outlineLevel="0" collapsed="false">
      <c r="B53" s="0" t="n">
        <v>47</v>
      </c>
      <c r="C53" s="22" t="s">
        <v>159</v>
      </c>
      <c r="D53" s="22" t="n">
        <v>5204</v>
      </c>
      <c r="E53" s="22" t="n">
        <v>26070</v>
      </c>
      <c r="F53" s="22" t="n">
        <v>376</v>
      </c>
      <c r="G53" s="60" t="n">
        <v>7.8</v>
      </c>
      <c r="H53" s="22" t="n">
        <v>2123</v>
      </c>
      <c r="I53" s="60" t="n">
        <v>8.9</v>
      </c>
    </row>
    <row r="54" customFormat="false" ht="12.75" hidden="false" customHeight="false" outlineLevel="0" collapsed="false">
      <c r="B54" s="0" t="n">
        <v>48</v>
      </c>
      <c r="C54" s="22" t="s">
        <v>160</v>
      </c>
      <c r="D54" s="22" t="n">
        <v>6636</v>
      </c>
      <c r="E54" s="22" t="n">
        <v>26065</v>
      </c>
      <c r="F54" s="22" t="n">
        <v>-325</v>
      </c>
      <c r="G54" s="60" t="n">
        <v>-4.7</v>
      </c>
      <c r="H54" s="22" t="n">
        <v>-1119</v>
      </c>
      <c r="I54" s="60" t="n">
        <v>-4.1</v>
      </c>
    </row>
    <row r="55" customFormat="false" ht="12.75" hidden="false" customHeight="false" outlineLevel="0" collapsed="false">
      <c r="B55" s="0" t="n">
        <v>49</v>
      </c>
      <c r="C55" s="22" t="s">
        <v>161</v>
      </c>
      <c r="D55" s="22" t="n">
        <v>5473</v>
      </c>
      <c r="E55" s="22" t="n">
        <v>25868</v>
      </c>
      <c r="F55" s="22" t="n">
        <v>-38</v>
      </c>
      <c r="G55" s="60" t="n">
        <v>-0.7</v>
      </c>
      <c r="H55" s="22" t="n">
        <v>-222</v>
      </c>
      <c r="I55" s="60" t="n">
        <v>-0.9</v>
      </c>
    </row>
    <row r="56" customFormat="false" ht="12.75" hidden="false" customHeight="false" outlineLevel="0" collapsed="false">
      <c r="B56" s="0" t="n">
        <v>50</v>
      </c>
      <c r="C56" s="22" t="s">
        <v>162</v>
      </c>
      <c r="D56" s="22" t="n">
        <v>4901</v>
      </c>
      <c r="E56" s="22" t="n">
        <v>24836</v>
      </c>
      <c r="F56" s="22" t="n">
        <v>-619</v>
      </c>
      <c r="G56" s="60" t="n">
        <v>-11.2</v>
      </c>
      <c r="H56" s="22" t="n">
        <v>-3387</v>
      </c>
      <c r="I56" s="60" t="n">
        <v>-12</v>
      </c>
    </row>
    <row r="57" customFormat="false" ht="12.75" hidden="false" customHeight="false" outlineLevel="0" collapsed="false">
      <c r="B57" s="0" t="n">
        <v>51</v>
      </c>
      <c r="C57" s="22" t="s">
        <v>163</v>
      </c>
      <c r="D57" s="22" t="n">
        <v>4367</v>
      </c>
      <c r="E57" s="22" t="n">
        <v>24360</v>
      </c>
      <c r="F57" s="22" t="n">
        <v>-408</v>
      </c>
      <c r="G57" s="60" t="n">
        <v>-8.5</v>
      </c>
      <c r="H57" s="22" t="n">
        <v>-1137</v>
      </c>
      <c r="I57" s="60" t="n">
        <v>-4.5</v>
      </c>
    </row>
    <row r="58" customFormat="false" ht="12.75" hidden="false" customHeight="false" outlineLevel="0" collapsed="false">
      <c r="B58" s="0" t="n">
        <v>52</v>
      </c>
      <c r="C58" s="22" t="s">
        <v>164</v>
      </c>
      <c r="D58" s="22" t="n">
        <v>12736</v>
      </c>
      <c r="E58" s="22" t="n">
        <v>22897</v>
      </c>
      <c r="F58" s="22" t="n">
        <v>8677</v>
      </c>
      <c r="G58" s="60" t="n">
        <v>213.8</v>
      </c>
      <c r="H58" s="22" t="n">
        <v>10450</v>
      </c>
      <c r="I58" s="60" t="n">
        <v>84</v>
      </c>
    </row>
    <row r="59" customFormat="false" ht="12.75" hidden="false" customHeight="false" outlineLevel="0" collapsed="false">
      <c r="B59" s="0" t="n">
        <v>53</v>
      </c>
      <c r="C59" s="22" t="s">
        <v>165</v>
      </c>
      <c r="D59" s="22" t="n">
        <v>5509</v>
      </c>
      <c r="E59" s="22" t="n">
        <v>22804</v>
      </c>
      <c r="F59" s="22" t="n">
        <v>-652</v>
      </c>
      <c r="G59" s="60" t="n">
        <v>-10.6</v>
      </c>
      <c r="H59" s="22" t="n">
        <v>-2152</v>
      </c>
      <c r="I59" s="60" t="n">
        <v>-8.6</v>
      </c>
    </row>
    <row r="60" customFormat="false" ht="12.75" hidden="false" customHeight="false" outlineLevel="0" collapsed="false">
      <c r="B60" s="0" t="n">
        <v>54</v>
      </c>
      <c r="C60" s="22" t="s">
        <v>166</v>
      </c>
      <c r="D60" s="22" t="n">
        <v>4487</v>
      </c>
      <c r="E60" s="22" t="n">
        <v>22620</v>
      </c>
      <c r="F60" s="22" t="n">
        <v>-289</v>
      </c>
      <c r="G60" s="60" t="n">
        <v>-6.1</v>
      </c>
      <c r="H60" s="22" t="n">
        <v>-1711</v>
      </c>
      <c r="I60" s="60" t="n">
        <v>-7</v>
      </c>
    </row>
    <row r="61" customFormat="false" ht="12.75" hidden="false" customHeight="false" outlineLevel="0" collapsed="false">
      <c r="B61" s="0" t="n">
        <v>55</v>
      </c>
      <c r="C61" s="22" t="s">
        <v>167</v>
      </c>
      <c r="D61" s="22" t="n">
        <v>4162</v>
      </c>
      <c r="E61" s="22" t="n">
        <v>21421</v>
      </c>
      <c r="F61" s="22" t="n">
        <v>-61</v>
      </c>
      <c r="G61" s="60" t="n">
        <v>-1.4</v>
      </c>
      <c r="H61" s="22" t="n">
        <v>223</v>
      </c>
      <c r="I61" s="60" t="n">
        <v>1.1</v>
      </c>
    </row>
    <row r="62" customFormat="false" ht="12.75" hidden="false" customHeight="false" outlineLevel="0" collapsed="false">
      <c r="B62" s="0" t="n">
        <v>56</v>
      </c>
      <c r="C62" s="22" t="s">
        <v>168</v>
      </c>
      <c r="D62" s="22" t="n">
        <v>4292</v>
      </c>
      <c r="E62" s="22" t="n">
        <v>20206</v>
      </c>
      <c r="F62" s="22" t="n">
        <v>-632</v>
      </c>
      <c r="G62" s="60" t="n">
        <v>-12.8</v>
      </c>
      <c r="H62" s="22" t="n">
        <v>-1746</v>
      </c>
      <c r="I62" s="60" t="n">
        <v>-8</v>
      </c>
    </row>
    <row r="63" customFormat="false" ht="12.75" hidden="false" customHeight="false" outlineLevel="0" collapsed="false">
      <c r="B63" s="0" t="n">
        <v>57</v>
      </c>
      <c r="C63" s="22" t="s">
        <v>169</v>
      </c>
      <c r="D63" s="22" t="n">
        <v>4249</v>
      </c>
      <c r="E63" s="22" t="n">
        <v>20084</v>
      </c>
      <c r="F63" s="22" t="n">
        <v>-448</v>
      </c>
      <c r="G63" s="60" t="n">
        <v>-9.5</v>
      </c>
      <c r="H63" s="22" t="n">
        <v>-2504</v>
      </c>
      <c r="I63" s="60" t="n">
        <v>-11.1</v>
      </c>
    </row>
    <row r="64" customFormat="false" ht="12.75" hidden="false" customHeight="false" outlineLevel="0" collapsed="false">
      <c r="B64" s="0" t="n">
        <v>58</v>
      </c>
      <c r="C64" s="22" t="s">
        <v>170</v>
      </c>
      <c r="D64" s="22" t="n">
        <v>3318</v>
      </c>
      <c r="E64" s="22" t="n">
        <v>19451</v>
      </c>
      <c r="F64" s="22" t="n">
        <v>-57</v>
      </c>
      <c r="G64" s="60" t="n">
        <v>-1.7</v>
      </c>
      <c r="H64" s="22" t="n">
        <v>581</v>
      </c>
      <c r="I64" s="60" t="n">
        <v>3.1</v>
      </c>
    </row>
    <row r="65" customFormat="false" ht="12.75" hidden="false" customHeight="false" outlineLevel="0" collapsed="false">
      <c r="B65" s="0" t="n">
        <v>59</v>
      </c>
      <c r="C65" s="22" t="s">
        <v>171</v>
      </c>
      <c r="D65" s="22" t="n">
        <v>4551</v>
      </c>
      <c r="E65" s="22" t="n">
        <v>19432</v>
      </c>
      <c r="F65" s="22" t="n">
        <v>-293</v>
      </c>
      <c r="G65" s="60" t="n">
        <v>-6</v>
      </c>
      <c r="H65" s="22" t="n">
        <v>-2405</v>
      </c>
      <c r="I65" s="60" t="n">
        <v>-11</v>
      </c>
    </row>
    <row r="66" customFormat="false" ht="12.75" hidden="false" customHeight="false" outlineLevel="0" collapsed="false">
      <c r="B66" s="0" t="n">
        <v>60</v>
      </c>
      <c r="C66" s="22" t="s">
        <v>172</v>
      </c>
      <c r="D66" s="22" t="n">
        <v>5216</v>
      </c>
      <c r="E66" s="22" t="n">
        <v>19192</v>
      </c>
      <c r="F66" s="22" t="n">
        <v>408</v>
      </c>
      <c r="G66" s="60" t="n">
        <v>8.5</v>
      </c>
      <c r="H66" s="22" t="n">
        <v>508</v>
      </c>
      <c r="I66" s="60" t="n">
        <v>2.7</v>
      </c>
    </row>
    <row r="67" customFormat="false" ht="12.75" hidden="false" customHeight="false" outlineLevel="0" collapsed="false">
      <c r="B67" s="0" t="n">
        <v>61</v>
      </c>
      <c r="C67" s="22" t="s">
        <v>173</v>
      </c>
      <c r="D67" s="22" t="n">
        <v>5391</v>
      </c>
      <c r="E67" s="22" t="n">
        <v>18837</v>
      </c>
      <c r="F67" s="22" t="n">
        <v>576</v>
      </c>
      <c r="G67" s="60" t="n">
        <v>12</v>
      </c>
      <c r="H67" s="22" t="n">
        <v>678</v>
      </c>
      <c r="I67" s="60" t="n">
        <v>3.7</v>
      </c>
    </row>
    <row r="68" customFormat="false" ht="12.75" hidden="false" customHeight="false" outlineLevel="0" collapsed="false">
      <c r="B68" s="0" t="n">
        <v>62</v>
      </c>
      <c r="C68" s="22" t="s">
        <v>174</v>
      </c>
      <c r="D68" s="22" t="n">
        <v>3695</v>
      </c>
      <c r="E68" s="22" t="n">
        <v>18832</v>
      </c>
      <c r="F68" s="22" t="n">
        <v>-733</v>
      </c>
      <c r="G68" s="60" t="n">
        <v>-16.6</v>
      </c>
      <c r="H68" s="22" t="n">
        <v>-3512</v>
      </c>
      <c r="I68" s="60" t="n">
        <v>-15.7</v>
      </c>
    </row>
    <row r="69" customFormat="false" ht="12.75" hidden="false" customHeight="false" outlineLevel="0" collapsed="false">
      <c r="A69" s="0" t="n">
        <v>1</v>
      </c>
      <c r="B69" s="0" t="n">
        <v>63</v>
      </c>
      <c r="C69" s="22" t="s">
        <v>58</v>
      </c>
      <c r="D69" s="22" t="n">
        <v>3272</v>
      </c>
      <c r="E69" s="22" t="n">
        <v>18373</v>
      </c>
      <c r="F69" s="22" t="n">
        <v>1</v>
      </c>
      <c r="G69" s="60" t="n">
        <v>0</v>
      </c>
      <c r="H69" s="22" t="n">
        <v>-3939</v>
      </c>
      <c r="I69" s="60" t="n">
        <v>-17.7</v>
      </c>
    </row>
    <row r="70" customFormat="false" ht="12.75" hidden="false" customHeight="false" outlineLevel="0" collapsed="false">
      <c r="A70" s="0" t="n">
        <v>2</v>
      </c>
      <c r="B70" s="0" t="n">
        <v>64</v>
      </c>
      <c r="C70" s="22" t="s">
        <v>60</v>
      </c>
      <c r="D70" s="22" t="n">
        <v>3854</v>
      </c>
      <c r="E70" s="22" t="n">
        <v>18186</v>
      </c>
      <c r="F70" s="22" t="n">
        <v>170</v>
      </c>
      <c r="G70" s="60" t="n">
        <v>4.6</v>
      </c>
      <c r="H70" s="22" t="n">
        <v>-265</v>
      </c>
      <c r="I70" s="60" t="n">
        <v>-1.4</v>
      </c>
    </row>
    <row r="71" customFormat="false" ht="12.75" hidden="false" customHeight="false" outlineLevel="0" collapsed="false">
      <c r="B71" s="0" t="n">
        <v>65</v>
      </c>
      <c r="C71" s="22" t="s">
        <v>175</v>
      </c>
      <c r="D71" s="22" t="n">
        <v>4655</v>
      </c>
      <c r="E71" s="22" t="n">
        <v>18012</v>
      </c>
      <c r="F71" s="22" t="n">
        <v>-497</v>
      </c>
      <c r="G71" s="60" t="n">
        <v>-9.6</v>
      </c>
      <c r="H71" s="22" t="n">
        <v>-2153</v>
      </c>
      <c r="I71" s="60" t="n">
        <v>-10.7</v>
      </c>
    </row>
    <row r="72" customFormat="false" ht="12.75" hidden="false" customHeight="false" outlineLevel="0" collapsed="false">
      <c r="B72" s="0" t="n">
        <v>66</v>
      </c>
      <c r="C72" s="22" t="s">
        <v>176</v>
      </c>
      <c r="D72" s="22" t="n">
        <v>9685</v>
      </c>
      <c r="E72" s="22" t="n">
        <v>17945</v>
      </c>
      <c r="F72" s="22" t="n">
        <v>1030</v>
      </c>
      <c r="G72" s="60" t="n">
        <v>11.9</v>
      </c>
      <c r="H72" s="22" t="n">
        <v>1164</v>
      </c>
      <c r="I72" s="60" t="n">
        <v>6.9</v>
      </c>
    </row>
    <row r="73" customFormat="false" ht="12.75" hidden="false" customHeight="false" outlineLevel="0" collapsed="false">
      <c r="B73" s="0" t="n">
        <v>67</v>
      </c>
      <c r="C73" s="22" t="s">
        <v>177</v>
      </c>
      <c r="D73" s="22" t="n">
        <v>3992</v>
      </c>
      <c r="E73" s="22" t="n">
        <v>17766</v>
      </c>
      <c r="F73" s="22" t="n">
        <v>-791</v>
      </c>
      <c r="G73" s="60" t="n">
        <v>-16.5</v>
      </c>
      <c r="H73" s="22" t="n">
        <v>-3339</v>
      </c>
      <c r="I73" s="60" t="n">
        <v>-15.8</v>
      </c>
    </row>
    <row r="74" customFormat="false" ht="12.75" hidden="false" customHeight="false" outlineLevel="0" collapsed="false">
      <c r="B74" s="0" t="n">
        <v>68</v>
      </c>
      <c r="C74" s="22" t="s">
        <v>178</v>
      </c>
      <c r="D74" s="22" t="n">
        <v>4153</v>
      </c>
      <c r="E74" s="22" t="n">
        <v>17227</v>
      </c>
      <c r="F74" s="22" t="n">
        <v>-745</v>
      </c>
      <c r="G74" s="60" t="n">
        <v>-15.2</v>
      </c>
      <c r="H74" s="22" t="n">
        <v>-1346</v>
      </c>
      <c r="I74" s="60" t="n">
        <v>-7.2</v>
      </c>
    </row>
    <row r="75" customFormat="false" ht="12.75" hidden="false" customHeight="false" outlineLevel="0" collapsed="false">
      <c r="B75" s="0" t="n">
        <v>69</v>
      </c>
      <c r="C75" s="22" t="s">
        <v>179</v>
      </c>
      <c r="D75" s="22" t="n">
        <v>3316</v>
      </c>
      <c r="E75" s="22" t="n">
        <v>17147</v>
      </c>
      <c r="F75" s="22" t="n">
        <v>-323</v>
      </c>
      <c r="G75" s="60" t="n">
        <v>-8.9</v>
      </c>
      <c r="H75" s="22" t="n">
        <v>-570</v>
      </c>
      <c r="I75" s="60" t="n">
        <v>-3.2</v>
      </c>
    </row>
    <row r="76" customFormat="false" ht="12.75" hidden="false" customHeight="false" outlineLevel="0" collapsed="false">
      <c r="B76" s="0" t="n">
        <v>70</v>
      </c>
      <c r="C76" s="22" t="s">
        <v>180</v>
      </c>
      <c r="D76" s="22" t="n">
        <v>3953</v>
      </c>
      <c r="E76" s="22" t="n">
        <v>16823</v>
      </c>
      <c r="F76" s="22" t="n">
        <v>-434</v>
      </c>
      <c r="G76" s="60" t="n">
        <v>-9.9</v>
      </c>
      <c r="H76" s="22" t="n">
        <v>-1382</v>
      </c>
      <c r="I76" s="60" t="n">
        <v>-7.6</v>
      </c>
    </row>
    <row r="77" customFormat="false" ht="12.75" hidden="false" customHeight="false" outlineLevel="0" collapsed="false">
      <c r="A77" s="0" t="n">
        <v>3</v>
      </c>
      <c r="B77" s="0" t="n">
        <v>71</v>
      </c>
      <c r="C77" s="22" t="s">
        <v>62</v>
      </c>
      <c r="D77" s="22" t="n">
        <v>3782</v>
      </c>
      <c r="E77" s="22" t="n">
        <v>16576</v>
      </c>
      <c r="F77" s="22" t="n">
        <v>-973</v>
      </c>
      <c r="G77" s="60" t="n">
        <v>-20.5</v>
      </c>
      <c r="H77" s="22" t="n">
        <v>-4341</v>
      </c>
      <c r="I77" s="60" t="n">
        <v>-20.8</v>
      </c>
    </row>
    <row r="78" customFormat="false" ht="12.75" hidden="false" customHeight="false" outlineLevel="0" collapsed="false">
      <c r="B78" s="0" t="n">
        <v>72</v>
      </c>
      <c r="C78" s="22" t="s">
        <v>181</v>
      </c>
      <c r="D78" s="22" t="n">
        <v>3601</v>
      </c>
      <c r="E78" s="22" t="n">
        <v>16501</v>
      </c>
      <c r="F78" s="22" t="n">
        <v>-522</v>
      </c>
      <c r="G78" s="60" t="n">
        <v>-12.7</v>
      </c>
      <c r="H78" s="22" t="n">
        <v>-1530</v>
      </c>
      <c r="I78" s="60" t="n">
        <v>-8.5</v>
      </c>
    </row>
    <row r="79" customFormat="false" ht="12.75" hidden="false" customHeight="false" outlineLevel="0" collapsed="false">
      <c r="A79" s="0" t="n">
        <v>4</v>
      </c>
      <c r="B79" s="0" t="n">
        <v>73</v>
      </c>
      <c r="C79" s="22" t="s">
        <v>63</v>
      </c>
      <c r="D79" s="22" t="n">
        <v>2908</v>
      </c>
      <c r="E79" s="22" t="n">
        <v>16236</v>
      </c>
      <c r="F79" s="22" t="n">
        <v>-426</v>
      </c>
      <c r="G79" s="60" t="n">
        <v>-12.8</v>
      </c>
      <c r="H79" s="22" t="n">
        <v>-3096</v>
      </c>
      <c r="I79" s="60" t="n">
        <v>-16</v>
      </c>
    </row>
    <row r="80" customFormat="false" ht="12.75" hidden="false" customHeight="false" outlineLevel="0" collapsed="false">
      <c r="A80" s="0" t="n">
        <v>5</v>
      </c>
      <c r="B80" s="0" t="n">
        <v>74</v>
      </c>
      <c r="C80" s="22" t="s">
        <v>65</v>
      </c>
      <c r="D80" s="22" t="n">
        <v>7408</v>
      </c>
      <c r="E80" s="22" t="n">
        <v>16057</v>
      </c>
      <c r="F80" s="22" t="n">
        <v>201</v>
      </c>
      <c r="G80" s="60" t="n">
        <v>2.8</v>
      </c>
      <c r="H80" s="22" t="n">
        <v>-1246</v>
      </c>
      <c r="I80" s="60" t="n">
        <v>-7.2</v>
      </c>
    </row>
    <row r="81" customFormat="false" ht="12.75" hidden="false" customHeight="false" outlineLevel="0" collapsed="false">
      <c r="B81" s="0" t="n">
        <v>75</v>
      </c>
      <c r="C81" s="22" t="s">
        <v>182</v>
      </c>
      <c r="D81" s="22" t="n">
        <v>2925</v>
      </c>
      <c r="E81" s="22" t="n">
        <v>15026</v>
      </c>
      <c r="F81" s="22" t="n">
        <v>-399</v>
      </c>
      <c r="G81" s="60" t="n">
        <v>-12</v>
      </c>
      <c r="H81" s="22" t="n">
        <v>-2037</v>
      </c>
      <c r="I81" s="60" t="n">
        <v>-11.9</v>
      </c>
    </row>
    <row r="82" customFormat="false" ht="12.75" hidden="false" customHeight="false" outlineLevel="0" collapsed="false">
      <c r="B82" s="0" t="n">
        <v>76</v>
      </c>
      <c r="C82" s="22" t="s">
        <v>183</v>
      </c>
      <c r="D82" s="22" t="n">
        <v>2931</v>
      </c>
      <c r="E82" s="22" t="n">
        <v>14975</v>
      </c>
      <c r="F82" s="22" t="n">
        <v>-636</v>
      </c>
      <c r="G82" s="60" t="n">
        <v>-17.8</v>
      </c>
      <c r="H82" s="22" t="n">
        <v>-2963</v>
      </c>
      <c r="I82" s="60" t="n">
        <v>-16.5</v>
      </c>
    </row>
    <row r="83" customFormat="false" ht="12.75" hidden="false" customHeight="false" outlineLevel="0" collapsed="false">
      <c r="B83" s="0" t="n">
        <v>77</v>
      </c>
      <c r="C83" s="22" t="s">
        <v>184</v>
      </c>
      <c r="D83" s="22" t="n">
        <v>2839</v>
      </c>
      <c r="E83" s="22" t="n">
        <v>14194</v>
      </c>
      <c r="F83" s="22" t="n">
        <v>-416</v>
      </c>
      <c r="G83" s="60" t="n">
        <v>-12.8</v>
      </c>
      <c r="H83" s="22" t="n">
        <v>-1343</v>
      </c>
      <c r="I83" s="60" t="n">
        <v>-8.6</v>
      </c>
    </row>
    <row r="84" customFormat="false" ht="12.75" hidden="false" customHeight="false" outlineLevel="0" collapsed="false">
      <c r="B84" s="0" t="n">
        <v>78</v>
      </c>
      <c r="C84" s="22" t="s">
        <v>185</v>
      </c>
      <c r="D84" s="22" t="n">
        <v>3602</v>
      </c>
      <c r="E84" s="22" t="n">
        <v>14013</v>
      </c>
      <c r="F84" s="22" t="n">
        <v>959</v>
      </c>
      <c r="G84" s="60" t="n">
        <v>36.3</v>
      </c>
      <c r="H84" s="22" t="n">
        <v>2150</v>
      </c>
      <c r="I84" s="60" t="n">
        <v>18.1</v>
      </c>
    </row>
    <row r="85" customFormat="false" ht="12.75" hidden="false" customHeight="false" outlineLevel="0" collapsed="false">
      <c r="B85" s="0" t="n">
        <v>79</v>
      </c>
      <c r="C85" s="22" t="s">
        <v>186</v>
      </c>
      <c r="D85" s="22" t="n">
        <v>8504</v>
      </c>
      <c r="E85" s="22" t="n">
        <v>13857</v>
      </c>
      <c r="F85" s="22" t="n">
        <v>2062</v>
      </c>
      <c r="G85" s="60" t="n">
        <v>32</v>
      </c>
      <c r="H85" s="22" t="n">
        <v>3125</v>
      </c>
      <c r="I85" s="60" t="n">
        <v>29.1</v>
      </c>
    </row>
    <row r="86" customFormat="false" ht="12.75" hidden="false" customHeight="false" outlineLevel="0" collapsed="false">
      <c r="A86" s="0" t="n">
        <v>6</v>
      </c>
      <c r="B86" s="0" t="n">
        <v>80</v>
      </c>
      <c r="C86" s="22" t="s">
        <v>67</v>
      </c>
      <c r="D86" s="22" t="n">
        <v>3351</v>
      </c>
      <c r="E86" s="22" t="n">
        <v>13477</v>
      </c>
      <c r="F86" s="22" t="n">
        <v>-173</v>
      </c>
      <c r="G86" s="60" t="n">
        <v>-4.9</v>
      </c>
      <c r="H86" s="22" t="n">
        <v>-1504</v>
      </c>
      <c r="I86" s="60" t="n">
        <v>-10</v>
      </c>
    </row>
    <row r="87" customFormat="false" ht="12.75" hidden="false" customHeight="false" outlineLevel="0" collapsed="false">
      <c r="B87" s="0" t="n">
        <v>81</v>
      </c>
      <c r="C87" s="22" t="s">
        <v>187</v>
      </c>
      <c r="D87" s="22" t="n">
        <v>4524</v>
      </c>
      <c r="E87" s="22" t="n">
        <v>13476</v>
      </c>
      <c r="F87" s="22" t="n">
        <v>798</v>
      </c>
      <c r="G87" s="60" t="n">
        <v>21.4</v>
      </c>
      <c r="H87" s="22" t="n">
        <v>1448</v>
      </c>
      <c r="I87" s="60" t="n">
        <v>12</v>
      </c>
    </row>
    <row r="88" customFormat="false" ht="12.75" hidden="false" customHeight="false" outlineLevel="0" collapsed="false">
      <c r="B88" s="0" t="n">
        <v>82</v>
      </c>
      <c r="C88" s="22" t="s">
        <v>188</v>
      </c>
      <c r="D88" s="22" t="n">
        <v>3443</v>
      </c>
      <c r="E88" s="22" t="n">
        <v>13357</v>
      </c>
      <c r="F88" s="22" t="n">
        <v>607</v>
      </c>
      <c r="G88" s="60" t="n">
        <v>21.4</v>
      </c>
      <c r="H88" s="22" t="n">
        <v>2283</v>
      </c>
      <c r="I88" s="60" t="n">
        <v>20.6</v>
      </c>
    </row>
    <row r="89" customFormat="false" ht="12.75" hidden="false" customHeight="false" outlineLevel="0" collapsed="false">
      <c r="B89" s="0" t="n">
        <v>83</v>
      </c>
      <c r="C89" s="22" t="s">
        <v>189</v>
      </c>
      <c r="D89" s="22" t="n">
        <v>1950</v>
      </c>
      <c r="E89" s="22" t="n">
        <v>13013</v>
      </c>
      <c r="F89" s="22" t="n">
        <v>227</v>
      </c>
      <c r="G89" s="60" t="n">
        <v>13.2</v>
      </c>
      <c r="H89" s="22" t="n">
        <v>598</v>
      </c>
      <c r="I89" s="60" t="n">
        <v>4.8</v>
      </c>
    </row>
    <row r="90" customFormat="false" ht="12.75" hidden="false" customHeight="false" outlineLevel="0" collapsed="false">
      <c r="B90" s="0" t="n">
        <v>84</v>
      </c>
      <c r="C90" s="22" t="s">
        <v>190</v>
      </c>
      <c r="D90" s="22" t="n">
        <v>5276</v>
      </c>
      <c r="E90" s="22" t="n">
        <v>12566</v>
      </c>
      <c r="F90" s="22" t="n">
        <v>-1133</v>
      </c>
      <c r="G90" s="60" t="n">
        <v>-17.7</v>
      </c>
      <c r="H90" s="22" t="n">
        <v>-2980</v>
      </c>
      <c r="I90" s="60" t="n">
        <v>-19.2</v>
      </c>
    </row>
    <row r="91" customFormat="false" ht="12.75" hidden="false" customHeight="false" outlineLevel="0" collapsed="false">
      <c r="B91" s="0" t="n">
        <v>85</v>
      </c>
      <c r="C91" s="22" t="s">
        <v>191</v>
      </c>
      <c r="D91" s="22" t="n">
        <v>2568</v>
      </c>
      <c r="E91" s="22" t="n">
        <v>12394</v>
      </c>
      <c r="F91" s="22" t="n">
        <v>-505</v>
      </c>
      <c r="G91" s="60" t="n">
        <v>-16.4</v>
      </c>
      <c r="H91" s="22" t="n">
        <v>-2102</v>
      </c>
      <c r="I91" s="60" t="n">
        <v>-14.5</v>
      </c>
    </row>
    <row r="92" customFormat="false" ht="12.75" hidden="false" customHeight="false" outlineLevel="0" collapsed="false">
      <c r="B92" s="0" t="n">
        <v>86</v>
      </c>
      <c r="C92" s="22" t="s">
        <v>192</v>
      </c>
      <c r="D92" s="22" t="n">
        <v>2565</v>
      </c>
      <c r="E92" s="22" t="n">
        <v>12313</v>
      </c>
      <c r="F92" s="22" t="n">
        <v>-409</v>
      </c>
      <c r="G92" s="60" t="n">
        <v>-13.8</v>
      </c>
      <c r="H92" s="22" t="n">
        <v>-1023</v>
      </c>
      <c r="I92" s="60" t="n">
        <v>-7.7</v>
      </c>
    </row>
    <row r="93" customFormat="false" ht="12.75" hidden="false" customHeight="false" outlineLevel="0" collapsed="false">
      <c r="B93" s="0" t="n">
        <v>87</v>
      </c>
      <c r="C93" s="22" t="s">
        <v>193</v>
      </c>
      <c r="D93" s="22" t="n">
        <v>2661</v>
      </c>
      <c r="E93" s="22" t="n">
        <v>11309</v>
      </c>
      <c r="F93" s="22" t="n">
        <v>-222</v>
      </c>
      <c r="G93" s="60" t="n">
        <v>-7.7</v>
      </c>
      <c r="H93" s="22" t="n">
        <v>-1114</v>
      </c>
      <c r="I93" s="60" t="n">
        <v>-9</v>
      </c>
    </row>
    <row r="94" customFormat="false" ht="12.75" hidden="false" customHeight="false" outlineLevel="0" collapsed="false">
      <c r="B94" s="0" t="n">
        <v>88</v>
      </c>
      <c r="C94" s="22" t="s">
        <v>194</v>
      </c>
      <c r="D94" s="22" t="n">
        <v>3320</v>
      </c>
      <c r="E94" s="22" t="n">
        <v>11123</v>
      </c>
      <c r="F94" s="22" t="n">
        <v>-53</v>
      </c>
      <c r="G94" s="60" t="n">
        <v>-1.6</v>
      </c>
      <c r="H94" s="22" t="n">
        <v>-669</v>
      </c>
      <c r="I94" s="60" t="n">
        <v>-5.7</v>
      </c>
    </row>
    <row r="95" customFormat="false" ht="12.75" hidden="false" customHeight="false" outlineLevel="0" collapsed="false">
      <c r="B95" s="0" t="n">
        <v>89</v>
      </c>
      <c r="C95" s="22" t="s">
        <v>195</v>
      </c>
      <c r="D95" s="22" t="n">
        <v>2436</v>
      </c>
      <c r="E95" s="22" t="n">
        <v>10793</v>
      </c>
      <c r="F95" s="22" t="n">
        <v>-232</v>
      </c>
      <c r="G95" s="60" t="n">
        <v>-8.7</v>
      </c>
      <c r="H95" s="22" t="n">
        <v>-1102</v>
      </c>
      <c r="I95" s="60" t="n">
        <v>-9.3</v>
      </c>
    </row>
    <row r="96" customFormat="false" ht="12.75" hidden="false" customHeight="false" outlineLevel="0" collapsed="false">
      <c r="B96" s="0" t="n">
        <v>90</v>
      </c>
      <c r="C96" s="22" t="s">
        <v>196</v>
      </c>
      <c r="D96" s="22" t="n">
        <v>3071</v>
      </c>
      <c r="E96" s="22" t="n">
        <v>10441</v>
      </c>
      <c r="F96" s="22" t="n">
        <v>-244</v>
      </c>
      <c r="G96" s="60" t="n">
        <v>-7.4</v>
      </c>
      <c r="H96" s="22" t="n">
        <v>924</v>
      </c>
      <c r="I96" s="60" t="n">
        <v>9.7</v>
      </c>
    </row>
    <row r="97" customFormat="false" ht="12.75" hidden="false" customHeight="false" outlineLevel="0" collapsed="false">
      <c r="B97" s="0" t="n">
        <v>91</v>
      </c>
      <c r="C97" s="22" t="s">
        <v>197</v>
      </c>
      <c r="D97" s="22" t="n">
        <v>4446</v>
      </c>
      <c r="E97" s="22" t="n">
        <v>10241</v>
      </c>
      <c r="F97" s="22" t="n">
        <v>-4200</v>
      </c>
      <c r="G97" s="60" t="n">
        <v>-48.6</v>
      </c>
      <c r="H97" s="22" t="n">
        <v>-6385</v>
      </c>
      <c r="I97" s="60" t="n">
        <v>-38.4</v>
      </c>
    </row>
    <row r="98" customFormat="false" ht="12.75" hidden="false" customHeight="false" outlineLevel="0" collapsed="false">
      <c r="B98" s="0" t="n">
        <v>92</v>
      </c>
      <c r="C98" s="22" t="s">
        <v>198</v>
      </c>
      <c r="D98" s="22" t="n">
        <v>3255</v>
      </c>
      <c r="E98" s="22" t="n">
        <v>10003</v>
      </c>
      <c r="F98" s="22" t="n">
        <v>55</v>
      </c>
      <c r="G98" s="60" t="n">
        <v>1.7</v>
      </c>
      <c r="H98" s="22" t="n">
        <v>448</v>
      </c>
      <c r="I98" s="60" t="n">
        <v>4.7</v>
      </c>
    </row>
    <row r="99" customFormat="false" ht="12.75" hidden="false" customHeight="false" outlineLevel="0" collapsed="false">
      <c r="B99" s="0" t="n">
        <v>93</v>
      </c>
      <c r="C99" s="22" t="s">
        <v>199</v>
      </c>
      <c r="D99" s="22" t="n">
        <v>1936</v>
      </c>
      <c r="E99" s="22" t="n">
        <v>9632</v>
      </c>
      <c r="F99" s="22" t="n">
        <v>182</v>
      </c>
      <c r="G99" s="60" t="n">
        <v>10.4</v>
      </c>
      <c r="H99" s="22" t="n">
        <v>469</v>
      </c>
      <c r="I99" s="60" t="n">
        <v>5.1</v>
      </c>
    </row>
    <row r="100" customFormat="false" ht="12.75" hidden="false" customHeight="false" outlineLevel="0" collapsed="false">
      <c r="B100" s="0" t="n">
        <v>94</v>
      </c>
      <c r="C100" s="22" t="s">
        <v>200</v>
      </c>
      <c r="D100" s="22" t="n">
        <v>2932</v>
      </c>
      <c r="E100" s="22" t="n">
        <v>9521</v>
      </c>
      <c r="F100" s="22" t="n">
        <v>244</v>
      </c>
      <c r="G100" s="60" t="n">
        <v>9.1</v>
      </c>
      <c r="H100" s="22" t="n">
        <v>120</v>
      </c>
      <c r="I100" s="60" t="n">
        <v>1.3</v>
      </c>
    </row>
    <row r="101" customFormat="false" ht="12.75" hidden="false" customHeight="false" outlineLevel="0" collapsed="false">
      <c r="B101" s="0" t="n">
        <v>95</v>
      </c>
      <c r="C101" s="22" t="s">
        <v>201</v>
      </c>
      <c r="D101" s="22" t="n">
        <v>2134</v>
      </c>
      <c r="E101" s="22" t="n">
        <v>9395</v>
      </c>
      <c r="F101" s="22" t="n">
        <v>-244</v>
      </c>
      <c r="G101" s="60" t="n">
        <v>-10.3</v>
      </c>
      <c r="H101" s="22" t="n">
        <v>-1223</v>
      </c>
      <c r="I101" s="60" t="n">
        <v>-11.5</v>
      </c>
    </row>
    <row r="102" customFormat="false" ht="12.75" hidden="false" customHeight="false" outlineLevel="0" collapsed="false">
      <c r="B102" s="0" t="n">
        <v>96</v>
      </c>
      <c r="C102" s="22" t="s">
        <v>202</v>
      </c>
      <c r="D102" s="22" t="n">
        <v>2645</v>
      </c>
      <c r="E102" s="22" t="n">
        <v>9373</v>
      </c>
      <c r="F102" s="22" t="n">
        <v>74</v>
      </c>
      <c r="G102" s="60" t="n">
        <v>2.9</v>
      </c>
      <c r="H102" s="22" t="n">
        <v>-1506</v>
      </c>
      <c r="I102" s="60" t="n">
        <v>-13.8</v>
      </c>
    </row>
    <row r="103" customFormat="false" ht="12.75" hidden="false" customHeight="false" outlineLevel="0" collapsed="false">
      <c r="B103" s="0" t="n">
        <v>97</v>
      </c>
      <c r="C103" s="22" t="s">
        <v>203</v>
      </c>
      <c r="D103" s="22" t="n">
        <v>1787</v>
      </c>
      <c r="E103" s="22" t="n">
        <v>9063</v>
      </c>
      <c r="F103" s="22" t="n">
        <v>92</v>
      </c>
      <c r="G103" s="60" t="n">
        <v>5.4</v>
      </c>
      <c r="H103" s="22" t="n">
        <v>263</v>
      </c>
      <c r="I103" s="60" t="n">
        <v>3</v>
      </c>
    </row>
    <row r="104" customFormat="false" ht="12.75" hidden="false" customHeight="false" outlineLevel="0" collapsed="false">
      <c r="B104" s="0" t="n">
        <v>98</v>
      </c>
      <c r="C104" s="22" t="s">
        <v>204</v>
      </c>
      <c r="D104" s="22" t="n">
        <v>1789</v>
      </c>
      <c r="E104" s="22" t="n">
        <v>8930</v>
      </c>
      <c r="F104" s="22" t="n">
        <v>-211</v>
      </c>
      <c r="G104" s="60" t="n">
        <v>-10.6</v>
      </c>
      <c r="H104" s="22" t="n">
        <v>-619</v>
      </c>
      <c r="I104" s="60" t="n">
        <v>-6.5</v>
      </c>
    </row>
    <row r="105" customFormat="false" ht="12.75" hidden="false" customHeight="false" outlineLevel="0" collapsed="false">
      <c r="B105" s="0" t="n">
        <v>99</v>
      </c>
      <c r="C105" s="22" t="s">
        <v>205</v>
      </c>
      <c r="D105" s="22" t="n">
        <v>1473</v>
      </c>
      <c r="E105" s="22" t="n">
        <v>8745</v>
      </c>
      <c r="F105" s="22" t="n">
        <v>-110</v>
      </c>
      <c r="G105" s="60" t="n">
        <v>-6.9</v>
      </c>
      <c r="H105" s="22" t="n">
        <v>206</v>
      </c>
      <c r="I105" s="60" t="n">
        <v>2.4</v>
      </c>
    </row>
    <row r="106" customFormat="false" ht="12.75" hidden="false" customHeight="false" outlineLevel="0" collapsed="false">
      <c r="B106" s="0" t="n">
        <v>100</v>
      </c>
      <c r="C106" s="22" t="s">
        <v>206</v>
      </c>
      <c r="D106" s="22" t="n">
        <v>1899</v>
      </c>
      <c r="E106" s="22" t="n">
        <v>8272</v>
      </c>
      <c r="F106" s="22" t="n">
        <v>-320</v>
      </c>
      <c r="G106" s="60" t="n">
        <v>-14.4</v>
      </c>
      <c r="H106" s="22" t="n">
        <v>-2729</v>
      </c>
      <c r="I106" s="60" t="n">
        <v>-24.8</v>
      </c>
    </row>
    <row r="107" customFormat="false" ht="12.75" hidden="false" customHeight="false" outlineLevel="0" collapsed="false">
      <c r="B107" s="0" t="n">
        <v>101</v>
      </c>
      <c r="C107" s="22" t="s">
        <v>207</v>
      </c>
      <c r="D107" s="22" t="n">
        <v>1914</v>
      </c>
      <c r="E107" s="22" t="n">
        <v>8267</v>
      </c>
      <c r="F107" s="22" t="n">
        <v>-161</v>
      </c>
      <c r="G107" s="60" t="n">
        <v>-7.8</v>
      </c>
      <c r="H107" s="22" t="n">
        <v>-1439</v>
      </c>
      <c r="I107" s="60" t="n">
        <v>-14.8</v>
      </c>
    </row>
    <row r="108" customFormat="false" ht="12.75" hidden="false" customHeight="false" outlineLevel="0" collapsed="false">
      <c r="B108" s="0" t="n">
        <v>102</v>
      </c>
      <c r="C108" s="22" t="s">
        <v>208</v>
      </c>
      <c r="D108" s="22" t="n">
        <v>1423</v>
      </c>
      <c r="E108" s="22" t="n">
        <v>8228</v>
      </c>
      <c r="F108" s="22" t="n">
        <v>-221</v>
      </c>
      <c r="G108" s="60" t="n">
        <v>-13.4</v>
      </c>
      <c r="H108" s="22" t="n">
        <v>247</v>
      </c>
      <c r="I108" s="60" t="n">
        <v>3.1</v>
      </c>
    </row>
    <row r="109" customFormat="false" ht="12.75" hidden="false" customHeight="false" outlineLevel="0" collapsed="false">
      <c r="B109" s="0" t="n">
        <v>103</v>
      </c>
      <c r="C109" s="22" t="s">
        <v>209</v>
      </c>
      <c r="D109" s="22" t="n">
        <v>1430</v>
      </c>
      <c r="E109" s="22" t="n">
        <v>7806</v>
      </c>
      <c r="F109" s="22" t="n">
        <v>-17</v>
      </c>
      <c r="G109" s="60" t="n">
        <v>-1.2</v>
      </c>
      <c r="H109" s="22" t="n">
        <v>64</v>
      </c>
      <c r="I109" s="60" t="n">
        <v>0.8</v>
      </c>
    </row>
    <row r="110" customFormat="false" ht="12.75" hidden="false" customHeight="false" outlineLevel="0" collapsed="false">
      <c r="B110" s="0" t="n">
        <v>104</v>
      </c>
      <c r="C110" s="22" t="s">
        <v>210</v>
      </c>
      <c r="D110" s="22" t="n">
        <v>1855</v>
      </c>
      <c r="E110" s="22" t="n">
        <v>7724</v>
      </c>
      <c r="F110" s="22" t="n">
        <v>-213</v>
      </c>
      <c r="G110" s="60" t="n">
        <v>-10.3</v>
      </c>
      <c r="H110" s="22" t="n">
        <v>-1332</v>
      </c>
      <c r="I110" s="60" t="n">
        <v>-14.7</v>
      </c>
    </row>
    <row r="111" customFormat="false" ht="12.75" hidden="false" customHeight="false" outlineLevel="0" collapsed="false">
      <c r="B111" s="0" t="n">
        <v>105</v>
      </c>
      <c r="C111" s="22" t="s">
        <v>211</v>
      </c>
      <c r="D111" s="22" t="n">
        <v>1624</v>
      </c>
      <c r="E111" s="22" t="n">
        <v>7713</v>
      </c>
      <c r="F111" s="22" t="n">
        <v>-566</v>
      </c>
      <c r="G111" s="60" t="n">
        <v>-25.8</v>
      </c>
      <c r="H111" s="22" t="n">
        <v>-2386</v>
      </c>
      <c r="I111" s="60" t="n">
        <v>-23.6</v>
      </c>
    </row>
    <row r="112" customFormat="false" ht="12.75" hidden="false" customHeight="false" outlineLevel="0" collapsed="false">
      <c r="B112" s="0" t="n">
        <v>106</v>
      </c>
      <c r="C112" s="22" t="s">
        <v>212</v>
      </c>
      <c r="D112" s="22" t="n">
        <v>1865</v>
      </c>
      <c r="E112" s="22" t="n">
        <v>7634</v>
      </c>
      <c r="F112" s="22" t="n">
        <v>-34</v>
      </c>
      <c r="G112" s="60" t="n">
        <v>-1.8</v>
      </c>
      <c r="H112" s="22" t="n">
        <v>145</v>
      </c>
      <c r="I112" s="60" t="n">
        <v>1.9</v>
      </c>
    </row>
    <row r="113" customFormat="false" ht="12.75" hidden="false" customHeight="false" outlineLevel="0" collapsed="false">
      <c r="B113" s="0" t="n">
        <v>107</v>
      </c>
      <c r="C113" s="22" t="s">
        <v>213</v>
      </c>
      <c r="D113" s="22" t="n">
        <v>2745</v>
      </c>
      <c r="E113" s="22" t="n">
        <v>7568</v>
      </c>
      <c r="F113" s="22" t="n">
        <v>-406</v>
      </c>
      <c r="G113" s="60" t="n">
        <v>-12.9</v>
      </c>
      <c r="H113" s="22" t="n">
        <v>-292</v>
      </c>
      <c r="I113" s="60" t="n">
        <v>-3.7</v>
      </c>
    </row>
    <row r="114" customFormat="false" ht="12.75" hidden="false" customHeight="false" outlineLevel="0" collapsed="false">
      <c r="B114" s="0" t="n">
        <v>108</v>
      </c>
      <c r="C114" s="22" t="s">
        <v>214</v>
      </c>
      <c r="D114" s="22" t="n">
        <v>1484</v>
      </c>
      <c r="E114" s="22" t="n">
        <v>7542</v>
      </c>
      <c r="F114" s="22" t="n">
        <v>-138</v>
      </c>
      <c r="G114" s="60" t="n">
        <v>-8.5</v>
      </c>
      <c r="H114" s="22" t="n">
        <v>-1315</v>
      </c>
      <c r="I114" s="60" t="n">
        <v>-14.8</v>
      </c>
    </row>
    <row r="115" customFormat="false" ht="12.75" hidden="false" customHeight="false" outlineLevel="0" collapsed="false">
      <c r="B115" s="0" t="n">
        <v>109</v>
      </c>
      <c r="C115" s="22" t="s">
        <v>215</v>
      </c>
      <c r="D115" s="22" t="n">
        <v>1665</v>
      </c>
      <c r="E115" s="22" t="n">
        <v>7517</v>
      </c>
      <c r="F115" s="22" t="n">
        <v>136</v>
      </c>
      <c r="G115" s="60" t="n">
        <v>8.9</v>
      </c>
      <c r="H115" s="22" t="n">
        <v>166</v>
      </c>
      <c r="I115" s="60" t="n">
        <v>2.3</v>
      </c>
    </row>
    <row r="116" customFormat="false" ht="12.75" hidden="false" customHeight="false" outlineLevel="0" collapsed="false">
      <c r="B116" s="0" t="n">
        <v>110</v>
      </c>
      <c r="C116" s="22" t="s">
        <v>216</v>
      </c>
      <c r="D116" s="22" t="n">
        <v>3289</v>
      </c>
      <c r="E116" s="22" t="n">
        <v>7316</v>
      </c>
      <c r="F116" s="22" t="n">
        <v>-184</v>
      </c>
      <c r="G116" s="60" t="n">
        <v>-5.3</v>
      </c>
      <c r="H116" s="22" t="n">
        <v>174</v>
      </c>
      <c r="I116" s="60" t="n">
        <v>2.4</v>
      </c>
    </row>
    <row r="117" customFormat="false" ht="12.75" hidden="false" customHeight="false" outlineLevel="0" collapsed="false">
      <c r="B117" s="0" t="n">
        <v>111</v>
      </c>
      <c r="C117" s="22" t="s">
        <v>217</v>
      </c>
      <c r="D117" s="22" t="n">
        <v>2638</v>
      </c>
      <c r="E117" s="22" t="n">
        <v>7291</v>
      </c>
      <c r="F117" s="22" t="n">
        <v>353</v>
      </c>
      <c r="G117" s="60" t="n">
        <v>15.4</v>
      </c>
      <c r="H117" s="22" t="n">
        <v>559</v>
      </c>
      <c r="I117" s="60" t="n">
        <v>8.3</v>
      </c>
    </row>
    <row r="118" customFormat="false" ht="12.75" hidden="false" customHeight="false" outlineLevel="0" collapsed="false">
      <c r="B118" s="0" t="n">
        <v>112</v>
      </c>
      <c r="C118" s="22" t="s">
        <v>218</v>
      </c>
      <c r="D118" s="22" t="n">
        <v>1288</v>
      </c>
      <c r="E118" s="22" t="n">
        <v>7138</v>
      </c>
      <c r="F118" s="22" t="n">
        <v>-144</v>
      </c>
      <c r="G118" s="60" t="n">
        <v>-10.1</v>
      </c>
      <c r="H118" s="22" t="n">
        <v>-386</v>
      </c>
      <c r="I118" s="60" t="n">
        <v>-5.1</v>
      </c>
    </row>
    <row r="119" customFormat="false" ht="12.75" hidden="false" customHeight="false" outlineLevel="0" collapsed="false">
      <c r="B119" s="0" t="n">
        <v>113</v>
      </c>
      <c r="C119" s="22" t="s">
        <v>219</v>
      </c>
      <c r="D119" s="22" t="n">
        <v>1446</v>
      </c>
      <c r="E119" s="22" t="n">
        <v>7038</v>
      </c>
      <c r="F119" s="22" t="n">
        <v>12</v>
      </c>
      <c r="G119" s="60" t="n">
        <v>0.8</v>
      </c>
      <c r="H119" s="22" t="n">
        <v>-1086</v>
      </c>
      <c r="I119" s="60" t="n">
        <v>-13.4</v>
      </c>
    </row>
    <row r="120" customFormat="false" ht="12.75" hidden="false" customHeight="false" outlineLevel="0" collapsed="false">
      <c r="B120" s="0" t="n">
        <v>114</v>
      </c>
      <c r="C120" s="22" t="s">
        <v>220</v>
      </c>
      <c r="D120" s="22" t="n">
        <v>3162</v>
      </c>
      <c r="E120" s="22" t="n">
        <v>7031</v>
      </c>
      <c r="F120" s="22" t="n">
        <v>298</v>
      </c>
      <c r="G120" s="60" t="n">
        <v>10.4</v>
      </c>
      <c r="H120" s="22" t="n">
        <v>1105</v>
      </c>
      <c r="I120" s="60" t="n">
        <v>18.6</v>
      </c>
    </row>
    <row r="121" customFormat="false" ht="12.75" hidden="false" customHeight="false" outlineLevel="0" collapsed="false">
      <c r="B121" s="0" t="n">
        <v>115</v>
      </c>
      <c r="C121" s="22" t="s">
        <v>221</v>
      </c>
      <c r="D121" s="22" t="n">
        <v>1927</v>
      </c>
      <c r="E121" s="22" t="n">
        <v>6764</v>
      </c>
      <c r="F121" s="22" t="n">
        <v>-521</v>
      </c>
      <c r="G121" s="60" t="n">
        <v>-21.3</v>
      </c>
      <c r="H121" s="22" t="n">
        <v>-1812</v>
      </c>
      <c r="I121" s="60" t="n">
        <v>-21.1</v>
      </c>
    </row>
    <row r="122" customFormat="false" ht="12.75" hidden="false" customHeight="false" outlineLevel="0" collapsed="false">
      <c r="B122" s="0" t="n">
        <v>116</v>
      </c>
      <c r="C122" s="22" t="s">
        <v>222</v>
      </c>
      <c r="D122" s="22" t="n">
        <v>2573</v>
      </c>
      <c r="E122" s="22" t="n">
        <v>6634</v>
      </c>
      <c r="F122" s="22" t="n">
        <v>329</v>
      </c>
      <c r="G122" s="60" t="n">
        <v>14.7</v>
      </c>
      <c r="H122" s="22" t="n">
        <v>-192</v>
      </c>
      <c r="I122" s="60" t="n">
        <v>-2.8</v>
      </c>
    </row>
    <row r="123" customFormat="false" ht="12.75" hidden="false" customHeight="false" outlineLevel="0" collapsed="false">
      <c r="B123" s="0" t="n">
        <v>117</v>
      </c>
      <c r="C123" s="22" t="s">
        <v>223</v>
      </c>
      <c r="D123" s="22" t="n">
        <v>1243</v>
      </c>
      <c r="E123" s="22" t="n">
        <v>6585</v>
      </c>
      <c r="F123" s="22" t="n">
        <v>-117</v>
      </c>
      <c r="G123" s="60" t="n">
        <v>-8.6</v>
      </c>
      <c r="H123" s="22" t="n">
        <v>-546</v>
      </c>
      <c r="I123" s="60" t="n">
        <v>-7.7</v>
      </c>
    </row>
    <row r="124" customFormat="false" ht="12.75" hidden="false" customHeight="false" outlineLevel="0" collapsed="false">
      <c r="B124" s="0" t="n">
        <v>118</v>
      </c>
      <c r="C124" s="22" t="s">
        <v>224</v>
      </c>
      <c r="D124" s="22" t="n">
        <v>1173</v>
      </c>
      <c r="E124" s="22" t="n">
        <v>6577</v>
      </c>
      <c r="F124" s="22" t="n">
        <v>-210</v>
      </c>
      <c r="G124" s="60" t="n">
        <v>-15.2</v>
      </c>
      <c r="H124" s="22" t="n">
        <v>-990</v>
      </c>
      <c r="I124" s="60" t="n">
        <v>-13.1</v>
      </c>
    </row>
    <row r="125" customFormat="false" ht="12.75" hidden="false" customHeight="false" outlineLevel="0" collapsed="false">
      <c r="B125" s="0" t="n">
        <v>119</v>
      </c>
      <c r="C125" s="22" t="s">
        <v>225</v>
      </c>
      <c r="D125" s="22" t="n">
        <v>2509</v>
      </c>
      <c r="E125" s="22" t="n">
        <v>6555</v>
      </c>
      <c r="F125" s="22" t="n">
        <v>-281</v>
      </c>
      <c r="G125" s="60" t="n">
        <v>-10.1</v>
      </c>
      <c r="H125" s="22" t="n">
        <v>1</v>
      </c>
      <c r="I125" s="60" t="n">
        <v>0</v>
      </c>
    </row>
    <row r="126" customFormat="false" ht="12.75" hidden="false" customHeight="false" outlineLevel="0" collapsed="false">
      <c r="B126" s="0" t="n">
        <v>120</v>
      </c>
      <c r="C126" s="22" t="s">
        <v>226</v>
      </c>
      <c r="D126" s="22" t="n">
        <v>1867</v>
      </c>
      <c r="E126" s="22" t="n">
        <v>6524</v>
      </c>
      <c r="F126" s="22" t="n">
        <v>78</v>
      </c>
      <c r="G126" s="60" t="n">
        <v>4.4</v>
      </c>
      <c r="H126" s="22" t="n">
        <v>-414</v>
      </c>
      <c r="I126" s="60" t="n">
        <v>-6</v>
      </c>
    </row>
    <row r="127" customFormat="false" ht="12.75" hidden="false" customHeight="false" outlineLevel="0" collapsed="false">
      <c r="B127" s="0" t="n">
        <v>121</v>
      </c>
      <c r="C127" s="22" t="s">
        <v>227</v>
      </c>
      <c r="D127" s="22" t="n">
        <v>1718</v>
      </c>
      <c r="E127" s="22" t="n">
        <v>6229</v>
      </c>
      <c r="F127" s="22" t="n">
        <v>19</v>
      </c>
      <c r="G127" s="60" t="n">
        <v>1.1</v>
      </c>
      <c r="H127" s="22" t="n">
        <v>-248</v>
      </c>
      <c r="I127" s="60" t="n">
        <v>-3.8</v>
      </c>
    </row>
    <row r="128" customFormat="false" ht="12.75" hidden="false" customHeight="false" outlineLevel="0" collapsed="false">
      <c r="B128" s="0" t="n">
        <v>122</v>
      </c>
      <c r="C128" s="22" t="s">
        <v>228</v>
      </c>
      <c r="D128" s="22" t="n">
        <v>2625</v>
      </c>
      <c r="E128" s="22" t="n">
        <v>6152</v>
      </c>
      <c r="F128" s="22" t="n">
        <v>-1060</v>
      </c>
      <c r="G128" s="60" t="n">
        <v>-28.8</v>
      </c>
      <c r="H128" s="22" t="n">
        <v>-3599</v>
      </c>
      <c r="I128" s="60" t="n">
        <v>-36.9</v>
      </c>
    </row>
    <row r="129" customFormat="false" ht="12.75" hidden="false" customHeight="false" outlineLevel="0" collapsed="false">
      <c r="A129" s="0" t="n">
        <v>7</v>
      </c>
      <c r="B129" s="0" t="n">
        <v>123</v>
      </c>
      <c r="C129" s="22" t="s">
        <v>68</v>
      </c>
      <c r="D129" s="22" t="n">
        <v>1230</v>
      </c>
      <c r="E129" s="22" t="n">
        <v>5716</v>
      </c>
      <c r="F129" s="22" t="n">
        <v>-82</v>
      </c>
      <c r="G129" s="60" t="n">
        <v>-6.3</v>
      </c>
      <c r="H129" s="22" t="n">
        <v>-1202</v>
      </c>
      <c r="I129" s="60" t="n">
        <v>-17.4</v>
      </c>
    </row>
    <row r="130" customFormat="false" ht="12.75" hidden="false" customHeight="false" outlineLevel="0" collapsed="false">
      <c r="B130" s="0" t="n">
        <v>124</v>
      </c>
      <c r="C130" s="22" t="s">
        <v>229</v>
      </c>
      <c r="D130" s="22" t="n">
        <v>2141</v>
      </c>
      <c r="E130" s="22" t="n">
        <v>5467</v>
      </c>
      <c r="F130" s="22" t="n">
        <v>-326</v>
      </c>
      <c r="G130" s="60" t="n">
        <v>-13.2</v>
      </c>
      <c r="H130" s="22" t="n">
        <v>-66</v>
      </c>
      <c r="I130" s="60" t="n">
        <v>-1.2</v>
      </c>
    </row>
    <row r="131" customFormat="false" ht="12.75" hidden="false" customHeight="false" outlineLevel="0" collapsed="false">
      <c r="B131" s="0" t="n">
        <v>125</v>
      </c>
      <c r="C131" s="22" t="s">
        <v>230</v>
      </c>
      <c r="D131" s="22" t="n">
        <v>1448</v>
      </c>
      <c r="E131" s="22" t="n">
        <v>5447</v>
      </c>
      <c r="F131" s="22" t="n">
        <v>3</v>
      </c>
      <c r="G131" s="60" t="n">
        <v>0.2</v>
      </c>
      <c r="H131" s="22" t="n">
        <v>-657</v>
      </c>
      <c r="I131" s="60" t="n">
        <v>-10.8</v>
      </c>
    </row>
    <row r="132" customFormat="false" ht="12.75" hidden="false" customHeight="false" outlineLevel="0" collapsed="false">
      <c r="B132" s="0" t="n">
        <v>126</v>
      </c>
      <c r="C132" s="22" t="s">
        <v>231</v>
      </c>
      <c r="D132" s="22" t="n">
        <v>1057</v>
      </c>
      <c r="E132" s="22" t="n">
        <v>5303</v>
      </c>
      <c r="F132" s="22" t="n">
        <v>-112</v>
      </c>
      <c r="G132" s="60" t="n">
        <v>-9.6</v>
      </c>
      <c r="H132" s="22" t="n">
        <v>-418</v>
      </c>
      <c r="I132" s="60" t="n">
        <v>-7.3</v>
      </c>
    </row>
    <row r="133" customFormat="false" ht="12.75" hidden="false" customHeight="false" outlineLevel="0" collapsed="false">
      <c r="B133" s="0" t="n">
        <v>127</v>
      </c>
      <c r="C133" s="22" t="s">
        <v>232</v>
      </c>
      <c r="D133" s="22" t="n">
        <v>1234</v>
      </c>
      <c r="E133" s="22" t="n">
        <v>5290</v>
      </c>
      <c r="F133" s="22" t="n">
        <v>-73</v>
      </c>
      <c r="G133" s="60" t="n">
        <v>-5.6</v>
      </c>
      <c r="H133" s="22" t="n">
        <v>621</v>
      </c>
      <c r="I133" s="60" t="n">
        <v>13.3</v>
      </c>
    </row>
    <row r="134" customFormat="false" ht="12.75" hidden="false" customHeight="false" outlineLevel="0" collapsed="false">
      <c r="B134" s="0" t="n">
        <v>128</v>
      </c>
      <c r="C134" s="22" t="s">
        <v>233</v>
      </c>
      <c r="D134" s="22" t="n">
        <v>1399</v>
      </c>
      <c r="E134" s="22" t="n">
        <v>4921</v>
      </c>
      <c r="F134" s="22" t="n">
        <v>32</v>
      </c>
      <c r="G134" s="60" t="n">
        <v>2.3</v>
      </c>
      <c r="H134" s="22" t="n">
        <v>2084</v>
      </c>
      <c r="I134" s="60" t="n">
        <v>73.5</v>
      </c>
    </row>
    <row r="135" customFormat="false" ht="12.75" hidden="false" customHeight="false" outlineLevel="0" collapsed="false">
      <c r="B135" s="0" t="n">
        <v>129</v>
      </c>
      <c r="C135" s="22" t="s">
        <v>234</v>
      </c>
      <c r="D135" s="22" t="n">
        <v>962</v>
      </c>
      <c r="E135" s="22" t="n">
        <v>4864</v>
      </c>
      <c r="F135" s="22" t="n">
        <v>-220</v>
      </c>
      <c r="G135" s="60" t="n">
        <v>-18.6</v>
      </c>
      <c r="H135" s="22" t="n">
        <v>-1374</v>
      </c>
      <c r="I135" s="60" t="n">
        <v>-22</v>
      </c>
    </row>
    <row r="136" customFormat="false" ht="12.75" hidden="false" customHeight="false" outlineLevel="0" collapsed="false">
      <c r="B136" s="0" t="n">
        <v>130</v>
      </c>
      <c r="C136" s="22" t="s">
        <v>235</v>
      </c>
      <c r="D136" s="22" t="n">
        <v>1185</v>
      </c>
      <c r="E136" s="22" t="n">
        <v>4707</v>
      </c>
      <c r="F136" s="22" t="n">
        <v>296</v>
      </c>
      <c r="G136" s="60" t="n">
        <v>33.3</v>
      </c>
      <c r="H136" s="22" t="n">
        <v>-62</v>
      </c>
      <c r="I136" s="60" t="n">
        <v>-1.3</v>
      </c>
    </row>
    <row r="137" customFormat="false" ht="12.75" hidden="false" customHeight="false" outlineLevel="0" collapsed="false">
      <c r="B137" s="0" t="n">
        <v>131</v>
      </c>
      <c r="C137" s="22" t="s">
        <v>236</v>
      </c>
      <c r="D137" s="22" t="n">
        <v>2152</v>
      </c>
      <c r="E137" s="22" t="n">
        <v>4675</v>
      </c>
      <c r="F137" s="22" t="n">
        <v>437</v>
      </c>
      <c r="G137" s="60" t="n">
        <v>25.5</v>
      </c>
      <c r="H137" s="22" t="n">
        <v>597</v>
      </c>
      <c r="I137" s="60" t="n">
        <v>14.6</v>
      </c>
    </row>
    <row r="138" customFormat="false" ht="12.75" hidden="false" customHeight="false" outlineLevel="0" collapsed="false">
      <c r="B138" s="0" t="n">
        <v>132</v>
      </c>
      <c r="C138" s="22" t="s">
        <v>237</v>
      </c>
      <c r="D138" s="22" t="n">
        <v>1040</v>
      </c>
      <c r="E138" s="22" t="n">
        <v>4636</v>
      </c>
      <c r="F138" s="22" t="n">
        <v>110</v>
      </c>
      <c r="G138" s="60" t="n">
        <v>11.8</v>
      </c>
      <c r="H138" s="22" t="n">
        <v>520</v>
      </c>
      <c r="I138" s="60" t="n">
        <v>12.6</v>
      </c>
    </row>
    <row r="139" customFormat="false" ht="12.75" hidden="false" customHeight="false" outlineLevel="0" collapsed="false">
      <c r="B139" s="0" t="n">
        <v>133</v>
      </c>
      <c r="C139" s="22" t="s">
        <v>238</v>
      </c>
      <c r="D139" s="22" t="n">
        <v>1372</v>
      </c>
      <c r="E139" s="22" t="n">
        <v>4567</v>
      </c>
      <c r="F139" s="22" t="n">
        <v>-172</v>
      </c>
      <c r="G139" s="60" t="n">
        <v>-11.1</v>
      </c>
      <c r="H139" s="22" t="n">
        <v>173</v>
      </c>
      <c r="I139" s="60" t="n">
        <v>3.9</v>
      </c>
    </row>
    <row r="140" customFormat="false" ht="12.75" hidden="false" customHeight="false" outlineLevel="0" collapsed="false">
      <c r="B140" s="0" t="n">
        <v>134</v>
      </c>
      <c r="C140" s="22" t="s">
        <v>239</v>
      </c>
      <c r="D140" s="22" t="n">
        <v>1041</v>
      </c>
      <c r="E140" s="22" t="n">
        <v>4473</v>
      </c>
      <c r="F140" s="22" t="n">
        <v>-149</v>
      </c>
      <c r="G140" s="60" t="n">
        <v>-12.5</v>
      </c>
      <c r="H140" s="22" t="n">
        <v>-636</v>
      </c>
      <c r="I140" s="60" t="n">
        <v>-12.4</v>
      </c>
    </row>
    <row r="141" customFormat="false" ht="12.75" hidden="false" customHeight="false" outlineLevel="0" collapsed="false">
      <c r="B141" s="0" t="n">
        <v>135</v>
      </c>
      <c r="C141" s="22" t="s">
        <v>240</v>
      </c>
      <c r="D141" s="22" t="n">
        <v>2375</v>
      </c>
      <c r="E141" s="22" t="n">
        <v>4446</v>
      </c>
      <c r="F141" s="22" t="n">
        <v>-5</v>
      </c>
      <c r="G141" s="60" t="n">
        <v>-0.2</v>
      </c>
      <c r="H141" s="22" t="n">
        <v>192</v>
      </c>
      <c r="I141" s="60" t="n">
        <v>4.5</v>
      </c>
    </row>
    <row r="142" customFormat="false" ht="12.75" hidden="false" customHeight="false" outlineLevel="0" collapsed="false">
      <c r="B142" s="0" t="n">
        <v>136</v>
      </c>
      <c r="C142" s="22" t="s">
        <v>241</v>
      </c>
      <c r="D142" s="22" t="n">
        <v>2190</v>
      </c>
      <c r="E142" s="22" t="n">
        <v>4399</v>
      </c>
      <c r="F142" s="22" t="n">
        <v>204</v>
      </c>
      <c r="G142" s="60" t="n">
        <v>10.3</v>
      </c>
      <c r="H142" s="22" t="n">
        <v>523</v>
      </c>
      <c r="I142" s="60" t="n">
        <v>13.5</v>
      </c>
    </row>
    <row r="143" customFormat="false" ht="12.75" hidden="false" customHeight="false" outlineLevel="0" collapsed="false">
      <c r="B143" s="0" t="n">
        <v>137</v>
      </c>
      <c r="C143" s="22" t="s">
        <v>242</v>
      </c>
      <c r="D143" s="22" t="n">
        <v>1194</v>
      </c>
      <c r="E143" s="22" t="n">
        <v>4110</v>
      </c>
      <c r="F143" s="22" t="n">
        <v>187</v>
      </c>
      <c r="G143" s="60" t="n">
        <v>18.6</v>
      </c>
      <c r="H143" s="22" t="n">
        <v>-372</v>
      </c>
      <c r="I143" s="60" t="n">
        <v>-8.3</v>
      </c>
    </row>
    <row r="144" customFormat="false" ht="12.75" hidden="false" customHeight="false" outlineLevel="0" collapsed="false">
      <c r="A144" s="0" t="n">
        <v>8</v>
      </c>
      <c r="B144" s="0" t="n">
        <v>138</v>
      </c>
      <c r="C144" s="22" t="s">
        <v>69</v>
      </c>
      <c r="D144" s="22" t="n">
        <v>789</v>
      </c>
      <c r="E144" s="22" t="n">
        <v>4106</v>
      </c>
      <c r="F144" s="22" t="n">
        <v>-129</v>
      </c>
      <c r="G144" s="60" t="n">
        <v>-14.1</v>
      </c>
      <c r="H144" s="22" t="n">
        <v>-789</v>
      </c>
      <c r="I144" s="60" t="n">
        <v>-16.1</v>
      </c>
    </row>
    <row r="145" customFormat="false" ht="12.75" hidden="false" customHeight="false" outlineLevel="0" collapsed="false">
      <c r="B145" s="0" t="n">
        <v>139</v>
      </c>
      <c r="C145" s="22" t="s">
        <v>243</v>
      </c>
      <c r="D145" s="22" t="n">
        <v>1453</v>
      </c>
      <c r="E145" s="22" t="n">
        <v>3957</v>
      </c>
      <c r="F145" s="22" t="n">
        <v>-28</v>
      </c>
      <c r="G145" s="60" t="n">
        <v>-1.9</v>
      </c>
      <c r="H145" s="22" t="n">
        <v>-604</v>
      </c>
      <c r="I145" s="60" t="n">
        <v>-13.2</v>
      </c>
    </row>
    <row r="146" customFormat="false" ht="12.75" hidden="false" customHeight="false" outlineLevel="0" collapsed="false">
      <c r="B146" s="0" t="n">
        <v>140</v>
      </c>
      <c r="C146" s="22" t="s">
        <v>244</v>
      </c>
      <c r="D146" s="22" t="n">
        <v>2445</v>
      </c>
      <c r="E146" s="22" t="n">
        <v>3945</v>
      </c>
      <c r="F146" s="22" t="n">
        <v>104</v>
      </c>
      <c r="G146" s="60" t="n">
        <v>4.4</v>
      </c>
      <c r="H146" s="22" t="n">
        <v>177</v>
      </c>
      <c r="I146" s="60" t="n">
        <v>4.7</v>
      </c>
    </row>
    <row r="147" customFormat="false" ht="12.75" hidden="false" customHeight="false" outlineLevel="0" collapsed="false">
      <c r="B147" s="0" t="n">
        <v>141</v>
      </c>
      <c r="C147" s="22" t="s">
        <v>245</v>
      </c>
      <c r="D147" s="22" t="n">
        <v>1185</v>
      </c>
      <c r="E147" s="22" t="n">
        <v>3908</v>
      </c>
      <c r="F147" s="22" t="n">
        <v>-50</v>
      </c>
      <c r="G147" s="60" t="n">
        <v>-4</v>
      </c>
      <c r="H147" s="22" t="n">
        <v>-758</v>
      </c>
      <c r="I147" s="60" t="n">
        <v>-16.2</v>
      </c>
    </row>
    <row r="148" customFormat="false" ht="12.75" hidden="false" customHeight="false" outlineLevel="0" collapsed="false">
      <c r="B148" s="0" t="n">
        <v>142</v>
      </c>
      <c r="C148" s="22" t="s">
        <v>246</v>
      </c>
      <c r="D148" s="22" t="n">
        <v>583</v>
      </c>
      <c r="E148" s="22" t="n">
        <v>3787</v>
      </c>
      <c r="F148" s="22" t="n">
        <v>-37</v>
      </c>
      <c r="G148" s="60" t="n">
        <v>-6</v>
      </c>
      <c r="H148" s="22" t="n">
        <v>-315</v>
      </c>
      <c r="I148" s="60" t="n">
        <v>-7.7</v>
      </c>
    </row>
    <row r="149" customFormat="false" ht="12.75" hidden="false" customHeight="false" outlineLevel="0" collapsed="false">
      <c r="B149" s="0" t="n">
        <v>143</v>
      </c>
      <c r="C149" s="22" t="s">
        <v>247</v>
      </c>
      <c r="D149" s="22" t="n">
        <v>1098</v>
      </c>
      <c r="E149" s="22" t="n">
        <v>3747</v>
      </c>
      <c r="F149" s="22" t="n">
        <v>-317</v>
      </c>
      <c r="G149" s="60" t="n">
        <v>-22.4</v>
      </c>
      <c r="H149" s="22" t="n">
        <v>-934</v>
      </c>
      <c r="I149" s="60" t="n">
        <v>-20</v>
      </c>
    </row>
    <row r="150" customFormat="false" ht="12.75" hidden="false" customHeight="false" outlineLevel="0" collapsed="false">
      <c r="B150" s="0" t="n">
        <v>144</v>
      </c>
      <c r="C150" s="22" t="s">
        <v>248</v>
      </c>
      <c r="D150" s="22" t="n">
        <v>1993</v>
      </c>
      <c r="E150" s="22" t="n">
        <v>3723</v>
      </c>
      <c r="F150" s="22" t="n">
        <v>260</v>
      </c>
      <c r="G150" s="60" t="n">
        <v>15</v>
      </c>
      <c r="H150" s="22" t="n">
        <v>12</v>
      </c>
      <c r="I150" s="60" t="n">
        <v>0.3</v>
      </c>
    </row>
    <row r="151" customFormat="false" ht="12.75" hidden="false" customHeight="false" outlineLevel="0" collapsed="false">
      <c r="B151" s="0" t="n">
        <v>145</v>
      </c>
      <c r="C151" s="22" t="s">
        <v>249</v>
      </c>
      <c r="D151" s="22" t="n">
        <v>1270</v>
      </c>
      <c r="E151" s="22" t="n">
        <v>3681</v>
      </c>
      <c r="F151" s="22" t="n">
        <v>31</v>
      </c>
      <c r="G151" s="60" t="n">
        <v>2.5</v>
      </c>
      <c r="H151" s="22" t="n">
        <v>347</v>
      </c>
      <c r="I151" s="60" t="n">
        <v>10.4</v>
      </c>
    </row>
    <row r="152" customFormat="false" ht="12.75" hidden="false" customHeight="false" outlineLevel="0" collapsed="false">
      <c r="B152" s="0" t="n">
        <v>146</v>
      </c>
      <c r="C152" s="22" t="s">
        <v>250</v>
      </c>
      <c r="D152" s="22" t="n">
        <v>713</v>
      </c>
      <c r="E152" s="22" t="n">
        <v>3651</v>
      </c>
      <c r="F152" s="22" t="n">
        <v>214</v>
      </c>
      <c r="G152" s="60" t="n">
        <v>42.9</v>
      </c>
      <c r="H152" s="22" t="n">
        <v>1917</v>
      </c>
      <c r="I152" s="60" t="n">
        <v>110.6</v>
      </c>
    </row>
    <row r="153" customFormat="false" ht="12.75" hidden="false" customHeight="false" outlineLevel="0" collapsed="false">
      <c r="A153" s="0" t="n">
        <v>9</v>
      </c>
      <c r="B153" s="0" t="n">
        <v>147</v>
      </c>
      <c r="C153" s="22" t="s">
        <v>70</v>
      </c>
      <c r="D153" s="22" t="n">
        <v>705</v>
      </c>
      <c r="E153" s="22" t="n">
        <v>3626</v>
      </c>
      <c r="F153" s="22" t="n">
        <v>-90</v>
      </c>
      <c r="G153" s="60" t="n">
        <v>-11.3</v>
      </c>
      <c r="H153" s="22" t="n">
        <v>-957</v>
      </c>
      <c r="I153" s="60" t="n">
        <v>-20.9</v>
      </c>
    </row>
    <row r="154" customFormat="false" ht="12.75" hidden="false" customHeight="false" outlineLevel="0" collapsed="false">
      <c r="B154" s="0" t="n">
        <v>148</v>
      </c>
      <c r="C154" s="22" t="s">
        <v>251</v>
      </c>
      <c r="D154" s="22" t="n">
        <v>1384</v>
      </c>
      <c r="E154" s="22" t="n">
        <v>3607</v>
      </c>
      <c r="F154" s="22" t="n">
        <v>-277</v>
      </c>
      <c r="G154" s="60" t="n">
        <v>-16.7</v>
      </c>
      <c r="H154" s="22" t="n">
        <v>-609</v>
      </c>
      <c r="I154" s="60" t="n">
        <v>-14.4</v>
      </c>
    </row>
    <row r="155" customFormat="false" ht="12.75" hidden="false" customHeight="false" outlineLevel="0" collapsed="false">
      <c r="A155" s="0" t="n">
        <v>10</v>
      </c>
      <c r="B155" s="0" t="n">
        <v>149</v>
      </c>
      <c r="C155" s="22" t="s">
        <v>71</v>
      </c>
      <c r="D155" s="22" t="n">
        <v>689</v>
      </c>
      <c r="E155" s="22" t="n">
        <v>3597</v>
      </c>
      <c r="F155" s="22" t="n">
        <v>-2</v>
      </c>
      <c r="G155" s="60" t="n">
        <v>-0.3</v>
      </c>
      <c r="H155" s="22" t="n">
        <v>-115</v>
      </c>
      <c r="I155" s="60" t="n">
        <v>-3.1</v>
      </c>
    </row>
    <row r="156" customFormat="false" ht="12.75" hidden="false" customHeight="false" outlineLevel="0" collapsed="false">
      <c r="B156" s="0" t="n">
        <v>150</v>
      </c>
      <c r="C156" s="22" t="s">
        <v>252</v>
      </c>
      <c r="D156" s="22" t="n">
        <v>885</v>
      </c>
      <c r="E156" s="22" t="n">
        <v>3578</v>
      </c>
      <c r="F156" s="22" t="n">
        <v>-442</v>
      </c>
      <c r="G156" s="60" t="n">
        <v>-33.3</v>
      </c>
      <c r="H156" s="22" t="n">
        <v>-841</v>
      </c>
      <c r="I156" s="60" t="n">
        <v>-19</v>
      </c>
    </row>
    <row r="157" customFormat="false" ht="12.75" hidden="false" customHeight="false" outlineLevel="0" collapsed="false">
      <c r="B157" s="0" t="n">
        <v>151</v>
      </c>
      <c r="C157" s="22" t="s">
        <v>253</v>
      </c>
      <c r="D157" s="22" t="n">
        <v>716</v>
      </c>
      <c r="E157" s="22" t="n">
        <v>3530</v>
      </c>
      <c r="F157" s="22" t="n">
        <v>-169</v>
      </c>
      <c r="G157" s="60" t="n">
        <v>-19.1</v>
      </c>
      <c r="H157" s="22" t="n">
        <v>-708</v>
      </c>
      <c r="I157" s="60" t="n">
        <v>-16.7</v>
      </c>
    </row>
    <row r="158" customFormat="false" ht="12.75" hidden="false" customHeight="false" outlineLevel="0" collapsed="false">
      <c r="B158" s="0" t="n">
        <v>152</v>
      </c>
      <c r="C158" s="22" t="s">
        <v>254</v>
      </c>
      <c r="D158" s="22" t="n">
        <v>955</v>
      </c>
      <c r="E158" s="22" t="n">
        <v>3489</v>
      </c>
      <c r="F158" s="22" t="n">
        <v>130</v>
      </c>
      <c r="G158" s="60" t="n">
        <v>15.8</v>
      </c>
      <c r="H158" s="22" t="n">
        <v>358</v>
      </c>
      <c r="I158" s="60" t="n">
        <v>11.4</v>
      </c>
    </row>
    <row r="159" customFormat="false" ht="12.75" hidden="false" customHeight="false" outlineLevel="0" collapsed="false">
      <c r="B159" s="0" t="n">
        <v>153</v>
      </c>
      <c r="C159" s="22" t="s">
        <v>255</v>
      </c>
      <c r="D159" s="22" t="n">
        <v>856</v>
      </c>
      <c r="E159" s="22" t="n">
        <v>3472</v>
      </c>
      <c r="F159" s="22" t="n">
        <v>-283</v>
      </c>
      <c r="G159" s="60" t="n">
        <v>-24.8</v>
      </c>
      <c r="H159" s="22" t="n">
        <v>-567</v>
      </c>
      <c r="I159" s="60" t="n">
        <v>-14</v>
      </c>
    </row>
    <row r="160" customFormat="false" ht="12.75" hidden="false" customHeight="false" outlineLevel="0" collapsed="false">
      <c r="B160" s="0" t="n">
        <v>154</v>
      </c>
      <c r="C160" s="22" t="s">
        <v>256</v>
      </c>
      <c r="D160" s="22" t="n">
        <v>669</v>
      </c>
      <c r="E160" s="22" t="n">
        <v>3403</v>
      </c>
      <c r="F160" s="22" t="n">
        <v>-66</v>
      </c>
      <c r="G160" s="60" t="n">
        <v>-9</v>
      </c>
      <c r="H160" s="22" t="n">
        <v>-349</v>
      </c>
      <c r="I160" s="60" t="n">
        <v>-9.3</v>
      </c>
    </row>
    <row r="161" customFormat="false" ht="12.75" hidden="false" customHeight="false" outlineLevel="0" collapsed="false">
      <c r="B161" s="0" t="n">
        <v>155</v>
      </c>
      <c r="C161" s="22" t="s">
        <v>257</v>
      </c>
      <c r="D161" s="22" t="n">
        <v>1689</v>
      </c>
      <c r="E161" s="22" t="n">
        <v>3354</v>
      </c>
      <c r="F161" s="22" t="n">
        <v>-75</v>
      </c>
      <c r="G161" s="60" t="n">
        <v>-4.3</v>
      </c>
      <c r="H161" s="22" t="n">
        <v>-300</v>
      </c>
      <c r="I161" s="60" t="n">
        <v>-8.2</v>
      </c>
    </row>
    <row r="162" customFormat="false" ht="12.75" hidden="false" customHeight="false" outlineLevel="0" collapsed="false">
      <c r="B162" s="0" t="n">
        <v>156</v>
      </c>
      <c r="C162" s="22" t="s">
        <v>258</v>
      </c>
      <c r="D162" s="22" t="n">
        <v>2207</v>
      </c>
      <c r="E162" s="22" t="n">
        <v>3276</v>
      </c>
      <c r="F162" s="22" t="n">
        <v>1257</v>
      </c>
      <c r="G162" s="60" t="n">
        <v>132.3</v>
      </c>
      <c r="H162" s="22" t="n">
        <v>899</v>
      </c>
      <c r="I162" s="60" t="n">
        <v>37.8</v>
      </c>
    </row>
    <row r="163" customFormat="false" ht="12.75" hidden="false" customHeight="false" outlineLevel="0" collapsed="false">
      <c r="A163" s="0" t="n">
        <v>11</v>
      </c>
      <c r="B163" s="0" t="n">
        <v>157</v>
      </c>
      <c r="C163" s="22" t="s">
        <v>72</v>
      </c>
      <c r="D163" s="22" t="n">
        <v>621</v>
      </c>
      <c r="E163" s="22" t="n">
        <v>3259</v>
      </c>
      <c r="F163" s="22" t="n">
        <v>-218</v>
      </c>
      <c r="G163" s="60" t="n">
        <v>-26</v>
      </c>
      <c r="H163" s="22" t="n">
        <v>-992</v>
      </c>
      <c r="I163" s="60" t="n">
        <v>-23.3</v>
      </c>
    </row>
    <row r="164" customFormat="false" ht="12.75" hidden="false" customHeight="false" outlineLevel="0" collapsed="false">
      <c r="B164" s="0" t="n">
        <v>158</v>
      </c>
      <c r="C164" s="22" t="s">
        <v>259</v>
      </c>
      <c r="D164" s="22" t="n">
        <v>698</v>
      </c>
      <c r="E164" s="22" t="n">
        <v>3246</v>
      </c>
      <c r="F164" s="22" t="n">
        <v>-354</v>
      </c>
      <c r="G164" s="60" t="n">
        <v>-33.7</v>
      </c>
      <c r="H164" s="22" t="n">
        <v>-1454</v>
      </c>
      <c r="I164" s="60" t="n">
        <v>-30.9</v>
      </c>
    </row>
    <row r="165" customFormat="false" ht="12.75" hidden="false" customHeight="false" outlineLevel="0" collapsed="false">
      <c r="B165" s="0" t="n">
        <v>159</v>
      </c>
      <c r="C165" s="22" t="s">
        <v>260</v>
      </c>
      <c r="D165" s="22" t="n">
        <v>891</v>
      </c>
      <c r="E165" s="22" t="n">
        <v>3232</v>
      </c>
      <c r="F165" s="22" t="n">
        <v>197</v>
      </c>
      <c r="G165" s="60" t="n">
        <v>28.4</v>
      </c>
      <c r="H165" s="22" t="n">
        <v>373</v>
      </c>
      <c r="I165" s="60" t="n">
        <v>13</v>
      </c>
    </row>
    <row r="166" customFormat="false" ht="12.75" hidden="false" customHeight="false" outlineLevel="0" collapsed="false">
      <c r="B166" s="0" t="n">
        <v>160</v>
      </c>
      <c r="C166" s="22" t="s">
        <v>261</v>
      </c>
      <c r="D166" s="22" t="n">
        <v>1552</v>
      </c>
      <c r="E166" s="22" t="n">
        <v>3149</v>
      </c>
      <c r="F166" s="22" t="n">
        <v>17</v>
      </c>
      <c r="G166" s="60" t="n">
        <v>1.1</v>
      </c>
      <c r="H166" s="22" t="n">
        <v>-814</v>
      </c>
      <c r="I166" s="60" t="n">
        <v>-20.5</v>
      </c>
    </row>
    <row r="167" customFormat="false" ht="12.75" hidden="false" customHeight="false" outlineLevel="0" collapsed="false">
      <c r="B167" s="0" t="n">
        <v>161</v>
      </c>
      <c r="C167" s="22" t="s">
        <v>262</v>
      </c>
      <c r="D167" s="22" t="n">
        <v>1126</v>
      </c>
      <c r="E167" s="22" t="n">
        <v>3116</v>
      </c>
      <c r="F167" s="22" t="n">
        <v>-11</v>
      </c>
      <c r="G167" s="60" t="n">
        <v>-1</v>
      </c>
      <c r="H167" s="22" t="n">
        <v>-347</v>
      </c>
      <c r="I167" s="60" t="n">
        <v>-10</v>
      </c>
    </row>
    <row r="168" customFormat="false" ht="12.75" hidden="false" customHeight="false" outlineLevel="0" collapsed="false">
      <c r="A168" s="0" t="n">
        <v>12</v>
      </c>
      <c r="B168" s="0" t="n">
        <v>162</v>
      </c>
      <c r="C168" s="22" t="s">
        <v>73</v>
      </c>
      <c r="D168" s="22" t="n">
        <v>668</v>
      </c>
      <c r="E168" s="22" t="n">
        <v>3115</v>
      </c>
      <c r="F168" s="22" t="n">
        <v>40</v>
      </c>
      <c r="G168" s="60" t="n">
        <v>6.4</v>
      </c>
      <c r="H168" s="22" t="n">
        <v>48</v>
      </c>
      <c r="I168" s="60" t="n">
        <v>1.6</v>
      </c>
    </row>
    <row r="169" customFormat="false" ht="12.75" hidden="false" customHeight="false" outlineLevel="0" collapsed="false">
      <c r="B169" s="0" t="n">
        <v>163</v>
      </c>
      <c r="C169" s="22" t="s">
        <v>263</v>
      </c>
      <c r="D169" s="22" t="n">
        <v>1362</v>
      </c>
      <c r="E169" s="22" t="n">
        <v>3055</v>
      </c>
      <c r="F169" s="22" t="n">
        <v>203</v>
      </c>
      <c r="G169" s="60" t="n">
        <v>17.5</v>
      </c>
      <c r="H169" s="22" t="n">
        <v>118</v>
      </c>
      <c r="I169" s="60" t="n">
        <v>4</v>
      </c>
    </row>
    <row r="170" customFormat="false" ht="12.75" hidden="false" customHeight="false" outlineLevel="0" collapsed="false">
      <c r="A170" s="0" t="n">
        <v>13</v>
      </c>
      <c r="B170" s="0" t="n">
        <v>164</v>
      </c>
      <c r="C170" s="22" t="s">
        <v>74</v>
      </c>
      <c r="D170" s="22" t="n">
        <v>754</v>
      </c>
      <c r="E170" s="22" t="n">
        <v>3019</v>
      </c>
      <c r="F170" s="22" t="n">
        <v>39</v>
      </c>
      <c r="G170" s="60" t="n">
        <v>5.5</v>
      </c>
      <c r="H170" s="22" t="n">
        <v>-191</v>
      </c>
      <c r="I170" s="60" t="n">
        <v>-6</v>
      </c>
    </row>
    <row r="171" customFormat="false" ht="12.75" hidden="false" customHeight="false" outlineLevel="0" collapsed="false">
      <c r="B171" s="0" t="n">
        <v>165</v>
      </c>
      <c r="C171" s="22" t="s">
        <v>264</v>
      </c>
      <c r="D171" s="22" t="n">
        <v>1175</v>
      </c>
      <c r="E171" s="22" t="n">
        <v>2994</v>
      </c>
      <c r="F171" s="22" t="n">
        <v>128</v>
      </c>
      <c r="G171" s="60" t="n">
        <v>12.2</v>
      </c>
      <c r="H171" s="22" t="n">
        <v>-266</v>
      </c>
      <c r="I171" s="60" t="n">
        <v>-8.2</v>
      </c>
    </row>
    <row r="172" customFormat="false" ht="12.75" hidden="false" customHeight="false" outlineLevel="0" collapsed="false">
      <c r="B172" s="0" t="n">
        <v>166</v>
      </c>
      <c r="C172" s="22" t="s">
        <v>265</v>
      </c>
      <c r="D172" s="22" t="n">
        <v>716</v>
      </c>
      <c r="E172" s="22" t="n">
        <v>2932</v>
      </c>
      <c r="F172" s="22" t="n">
        <v>-47</v>
      </c>
      <c r="G172" s="60" t="n">
        <v>-6.2</v>
      </c>
      <c r="H172" s="22" t="n">
        <v>507</v>
      </c>
      <c r="I172" s="60" t="n">
        <v>20.9</v>
      </c>
    </row>
    <row r="173" customFormat="false" ht="12.75" hidden="false" customHeight="false" outlineLevel="0" collapsed="false">
      <c r="B173" s="0" t="n">
        <v>167</v>
      </c>
      <c r="C173" s="22" t="s">
        <v>266</v>
      </c>
      <c r="D173" s="22" t="n">
        <v>1404</v>
      </c>
      <c r="E173" s="22" t="n">
        <v>2932</v>
      </c>
      <c r="F173" s="22" t="n">
        <v>-152</v>
      </c>
      <c r="G173" s="60" t="n">
        <v>-9.8</v>
      </c>
      <c r="H173" s="22" t="n">
        <v>-563</v>
      </c>
      <c r="I173" s="60" t="n">
        <v>-16.1</v>
      </c>
    </row>
    <row r="174" customFormat="false" ht="12.75" hidden="false" customHeight="false" outlineLevel="0" collapsed="false">
      <c r="B174" s="0" t="n">
        <v>168</v>
      </c>
      <c r="C174" s="22" t="s">
        <v>267</v>
      </c>
      <c r="D174" s="22" t="n">
        <v>504</v>
      </c>
      <c r="E174" s="22" t="n">
        <v>2873</v>
      </c>
      <c r="F174" s="22" t="n">
        <v>-53</v>
      </c>
      <c r="G174" s="60" t="n">
        <v>-9.5</v>
      </c>
      <c r="H174" s="22" t="n">
        <v>-313</v>
      </c>
      <c r="I174" s="60" t="n">
        <v>-9.8</v>
      </c>
    </row>
    <row r="175" customFormat="false" ht="12.75" hidden="false" customHeight="false" outlineLevel="0" collapsed="false">
      <c r="B175" s="0" t="n">
        <v>169</v>
      </c>
      <c r="C175" s="22" t="s">
        <v>268</v>
      </c>
      <c r="D175" s="22" t="n">
        <v>758</v>
      </c>
      <c r="E175" s="22" t="n">
        <v>2807</v>
      </c>
      <c r="F175" s="22" t="n">
        <v>-10</v>
      </c>
      <c r="G175" s="60" t="n">
        <v>-1.3</v>
      </c>
      <c r="H175" s="22" t="n">
        <v>174</v>
      </c>
      <c r="I175" s="60" t="n">
        <v>6.6</v>
      </c>
    </row>
    <row r="176" customFormat="false" ht="12.75" hidden="false" customHeight="false" outlineLevel="0" collapsed="false">
      <c r="B176" s="0" t="n">
        <v>170</v>
      </c>
      <c r="C176" s="22" t="s">
        <v>269</v>
      </c>
      <c r="D176" s="22" t="n">
        <v>682</v>
      </c>
      <c r="E176" s="22" t="n">
        <v>2748</v>
      </c>
      <c r="F176" s="22" t="n">
        <v>9</v>
      </c>
      <c r="G176" s="60" t="n">
        <v>1.3</v>
      </c>
      <c r="H176" s="22" t="n">
        <v>172</v>
      </c>
      <c r="I176" s="60" t="n">
        <v>6.7</v>
      </c>
    </row>
    <row r="177" customFormat="false" ht="12.75" hidden="false" customHeight="false" outlineLevel="0" collapsed="false">
      <c r="B177" s="0" t="n">
        <v>171</v>
      </c>
      <c r="C177" s="22" t="s">
        <v>270</v>
      </c>
      <c r="D177" s="22" t="n">
        <v>1219</v>
      </c>
      <c r="E177" s="22" t="n">
        <v>2735</v>
      </c>
      <c r="F177" s="22" t="n">
        <v>134</v>
      </c>
      <c r="G177" s="60" t="n">
        <v>12.4</v>
      </c>
      <c r="H177" s="22" t="n">
        <v>-128</v>
      </c>
      <c r="I177" s="60" t="n">
        <v>-4.5</v>
      </c>
    </row>
    <row r="178" customFormat="false" ht="12.75" hidden="false" customHeight="false" outlineLevel="0" collapsed="false">
      <c r="B178" s="0" t="n">
        <v>172</v>
      </c>
      <c r="C178" s="22" t="s">
        <v>271</v>
      </c>
      <c r="D178" s="22" t="n">
        <v>630</v>
      </c>
      <c r="E178" s="22" t="n">
        <v>2717</v>
      </c>
      <c r="F178" s="22" t="n">
        <v>-3</v>
      </c>
      <c r="G178" s="60" t="n">
        <v>-0.5</v>
      </c>
      <c r="H178" s="22" t="n">
        <v>53</v>
      </c>
      <c r="I178" s="60" t="n">
        <v>2</v>
      </c>
    </row>
    <row r="179" customFormat="false" ht="12.75" hidden="false" customHeight="false" outlineLevel="0" collapsed="false">
      <c r="B179" s="0" t="n">
        <v>173</v>
      </c>
      <c r="C179" s="22" t="s">
        <v>272</v>
      </c>
      <c r="D179" s="22" t="n">
        <v>405</v>
      </c>
      <c r="E179" s="22" t="n">
        <v>2703</v>
      </c>
      <c r="F179" s="22" t="n">
        <v>-17</v>
      </c>
      <c r="G179" s="60" t="n">
        <v>-4</v>
      </c>
      <c r="H179" s="22" t="n">
        <v>138</v>
      </c>
      <c r="I179" s="60" t="n">
        <v>5.4</v>
      </c>
    </row>
    <row r="180" customFormat="false" ht="12.75" hidden="false" customHeight="false" outlineLevel="0" collapsed="false">
      <c r="B180" s="0" t="n">
        <v>174</v>
      </c>
      <c r="C180" s="22" t="s">
        <v>273</v>
      </c>
      <c r="D180" s="22" t="n">
        <v>623</v>
      </c>
      <c r="E180" s="22" t="n">
        <v>2634</v>
      </c>
      <c r="F180" s="22" t="n">
        <v>-172</v>
      </c>
      <c r="G180" s="60" t="n">
        <v>-21.6</v>
      </c>
      <c r="H180" s="22" t="n">
        <v>313</v>
      </c>
      <c r="I180" s="60" t="n">
        <v>13.5</v>
      </c>
    </row>
    <row r="181" customFormat="false" ht="12.75" hidden="false" customHeight="false" outlineLevel="0" collapsed="false">
      <c r="B181" s="0" t="n">
        <v>175</v>
      </c>
      <c r="C181" s="22" t="s">
        <v>274</v>
      </c>
      <c r="D181" s="22" t="n">
        <v>1095</v>
      </c>
      <c r="E181" s="22" t="n">
        <v>2462</v>
      </c>
      <c r="F181" s="22" t="n">
        <v>-32</v>
      </c>
      <c r="G181" s="60" t="n">
        <v>-2.8</v>
      </c>
      <c r="H181" s="22" t="n">
        <v>-276</v>
      </c>
      <c r="I181" s="60" t="n">
        <v>-10.1</v>
      </c>
    </row>
    <row r="182" customFormat="false" ht="12.75" hidden="false" customHeight="false" outlineLevel="0" collapsed="false">
      <c r="B182" s="0" t="n">
        <v>176</v>
      </c>
      <c r="C182" s="22" t="s">
        <v>275</v>
      </c>
      <c r="D182" s="22" t="n">
        <v>651</v>
      </c>
      <c r="E182" s="22" t="n">
        <v>2439</v>
      </c>
      <c r="F182" s="22" t="n">
        <v>7</v>
      </c>
      <c r="G182" s="60" t="n">
        <v>1.1</v>
      </c>
      <c r="H182" s="22" t="n">
        <v>-160</v>
      </c>
      <c r="I182" s="60" t="n">
        <v>-6.2</v>
      </c>
    </row>
    <row r="183" customFormat="false" ht="12.75" hidden="false" customHeight="false" outlineLevel="0" collapsed="false">
      <c r="B183" s="0" t="n">
        <v>177</v>
      </c>
      <c r="C183" s="22" t="s">
        <v>276</v>
      </c>
      <c r="D183" s="22" t="n">
        <v>704</v>
      </c>
      <c r="E183" s="22" t="n">
        <v>2431</v>
      </c>
      <c r="F183" s="22" t="n">
        <v>-31</v>
      </c>
      <c r="G183" s="60" t="n">
        <v>-4.2</v>
      </c>
      <c r="H183" s="22" t="n">
        <v>-347</v>
      </c>
      <c r="I183" s="60" t="n">
        <v>-12.5</v>
      </c>
    </row>
    <row r="184" customFormat="false" ht="12.75" hidden="false" customHeight="false" outlineLevel="0" collapsed="false">
      <c r="B184" s="0" t="n">
        <v>178</v>
      </c>
      <c r="C184" s="22" t="s">
        <v>277</v>
      </c>
      <c r="D184" s="22" t="n">
        <v>449</v>
      </c>
      <c r="E184" s="22" t="n">
        <v>2326</v>
      </c>
      <c r="F184" s="22" t="n">
        <v>169</v>
      </c>
      <c r="G184" s="60" t="n">
        <v>60.4</v>
      </c>
      <c r="H184" s="22" t="n">
        <v>331</v>
      </c>
      <c r="I184" s="60" t="n">
        <v>16.6</v>
      </c>
    </row>
    <row r="185" customFormat="false" ht="12.75" hidden="false" customHeight="false" outlineLevel="0" collapsed="false">
      <c r="B185" s="0" t="n">
        <v>179</v>
      </c>
      <c r="C185" s="22" t="s">
        <v>278</v>
      </c>
      <c r="D185" s="22" t="n">
        <v>523</v>
      </c>
      <c r="E185" s="22" t="n">
        <v>2206</v>
      </c>
      <c r="F185" s="22" t="n">
        <v>52</v>
      </c>
      <c r="G185" s="60" t="n">
        <v>11</v>
      </c>
      <c r="H185" s="22" t="n">
        <v>110</v>
      </c>
      <c r="I185" s="60" t="n">
        <v>5.2</v>
      </c>
    </row>
    <row r="186" customFormat="false" ht="12.75" hidden="false" customHeight="false" outlineLevel="0" collapsed="false">
      <c r="B186" s="0" t="n">
        <v>180</v>
      </c>
      <c r="C186" s="22" t="s">
        <v>279</v>
      </c>
      <c r="D186" s="22" t="n">
        <v>452</v>
      </c>
      <c r="E186" s="22" t="n">
        <v>2201</v>
      </c>
      <c r="F186" s="22" t="n">
        <v>29</v>
      </c>
      <c r="G186" s="60" t="n">
        <v>6.9</v>
      </c>
      <c r="H186" s="22" t="n">
        <v>25</v>
      </c>
      <c r="I186" s="60" t="n">
        <v>1.1</v>
      </c>
    </row>
    <row r="187" customFormat="false" ht="12.75" hidden="false" customHeight="false" outlineLevel="0" collapsed="false">
      <c r="B187" s="0" t="n">
        <v>181</v>
      </c>
      <c r="C187" s="22" t="s">
        <v>280</v>
      </c>
      <c r="D187" s="22" t="n">
        <v>385</v>
      </c>
      <c r="E187" s="22" t="n">
        <v>2180</v>
      </c>
      <c r="F187" s="22" t="n">
        <v>-36</v>
      </c>
      <c r="G187" s="60" t="n">
        <v>-8.6</v>
      </c>
      <c r="H187" s="22" t="n">
        <v>-145</v>
      </c>
      <c r="I187" s="60" t="n">
        <v>-6.2</v>
      </c>
    </row>
    <row r="188" customFormat="false" ht="12.75" hidden="false" customHeight="false" outlineLevel="0" collapsed="false">
      <c r="B188" s="0" t="n">
        <v>182</v>
      </c>
      <c r="C188" s="22" t="s">
        <v>281</v>
      </c>
      <c r="D188" s="22" t="n">
        <v>542</v>
      </c>
      <c r="E188" s="22" t="n">
        <v>2173</v>
      </c>
      <c r="F188" s="22" t="n">
        <v>-95</v>
      </c>
      <c r="G188" s="60" t="n">
        <v>-14.9</v>
      </c>
      <c r="H188" s="22" t="n">
        <v>-167</v>
      </c>
      <c r="I188" s="60" t="n">
        <v>-7.1</v>
      </c>
    </row>
    <row r="189" customFormat="false" ht="12.75" hidden="false" customHeight="false" outlineLevel="0" collapsed="false">
      <c r="B189" s="0" t="n">
        <v>183</v>
      </c>
      <c r="C189" s="22" t="s">
        <v>282</v>
      </c>
      <c r="D189" s="22" t="n">
        <v>900</v>
      </c>
      <c r="E189" s="22" t="n">
        <v>2162</v>
      </c>
      <c r="F189" s="22" t="n">
        <v>-373</v>
      </c>
      <c r="G189" s="60" t="n">
        <v>-29.3</v>
      </c>
      <c r="H189" s="22" t="n">
        <v>-1397</v>
      </c>
      <c r="I189" s="60" t="n">
        <v>-39.3</v>
      </c>
    </row>
    <row r="190" customFormat="false" ht="12.75" hidden="false" customHeight="false" outlineLevel="0" collapsed="false">
      <c r="B190" s="0" t="n">
        <v>184</v>
      </c>
      <c r="C190" s="22" t="s">
        <v>283</v>
      </c>
      <c r="D190" s="22" t="n">
        <v>622</v>
      </c>
      <c r="E190" s="22" t="n">
        <v>2142</v>
      </c>
      <c r="F190" s="22" t="n">
        <v>55</v>
      </c>
      <c r="G190" s="60" t="n">
        <v>9.7</v>
      </c>
      <c r="H190" s="22" t="n">
        <v>-329</v>
      </c>
      <c r="I190" s="60" t="n">
        <v>-13.3</v>
      </c>
    </row>
    <row r="191" customFormat="false" ht="12.75" hidden="false" customHeight="false" outlineLevel="0" collapsed="false">
      <c r="B191" s="0" t="n">
        <v>185</v>
      </c>
      <c r="C191" s="22" t="s">
        <v>284</v>
      </c>
      <c r="D191" s="22" t="n">
        <v>1409</v>
      </c>
      <c r="E191" s="22" t="n">
        <v>2118</v>
      </c>
      <c r="F191" s="22" t="n">
        <v>-154</v>
      </c>
      <c r="G191" s="60" t="n">
        <v>-9.9</v>
      </c>
      <c r="H191" s="22" t="n">
        <v>-341</v>
      </c>
      <c r="I191" s="60" t="n">
        <v>-13.9</v>
      </c>
    </row>
    <row r="192" customFormat="false" ht="12.75" hidden="false" customHeight="false" outlineLevel="0" collapsed="false">
      <c r="B192" s="0" t="n">
        <v>186</v>
      </c>
      <c r="C192" s="22" t="s">
        <v>285</v>
      </c>
      <c r="D192" s="22" t="n">
        <v>724</v>
      </c>
      <c r="E192" s="22" t="n">
        <v>2076</v>
      </c>
      <c r="F192" s="22" t="n">
        <v>49</v>
      </c>
      <c r="G192" s="60" t="n">
        <v>7.3</v>
      </c>
      <c r="H192" s="22" t="n">
        <v>268</v>
      </c>
      <c r="I192" s="60" t="n">
        <v>14.8</v>
      </c>
    </row>
    <row r="193" customFormat="false" ht="12.75" hidden="false" customHeight="false" outlineLevel="0" collapsed="false">
      <c r="A193" s="0" t="n">
        <v>14</v>
      </c>
      <c r="B193" s="0" t="n">
        <v>187</v>
      </c>
      <c r="C193" s="22" t="s">
        <v>75</v>
      </c>
      <c r="D193" s="22" t="n">
        <v>518</v>
      </c>
      <c r="E193" s="22" t="n">
        <v>2047</v>
      </c>
      <c r="F193" s="22" t="n">
        <v>76</v>
      </c>
      <c r="G193" s="60" t="n">
        <v>17.2</v>
      </c>
      <c r="H193" s="22" t="n">
        <v>-187</v>
      </c>
      <c r="I193" s="60" t="n">
        <v>-8.4</v>
      </c>
    </row>
    <row r="194" customFormat="false" ht="12.75" hidden="false" customHeight="false" outlineLevel="0" collapsed="false">
      <c r="B194" s="0" t="n">
        <v>188</v>
      </c>
      <c r="C194" s="22" t="s">
        <v>286</v>
      </c>
      <c r="D194" s="22" t="n">
        <v>990</v>
      </c>
      <c r="E194" s="22" t="n">
        <v>2042</v>
      </c>
      <c r="F194" s="22" t="n">
        <v>-77</v>
      </c>
      <c r="G194" s="60" t="n">
        <v>-7.2</v>
      </c>
      <c r="H194" s="22" t="n">
        <v>-202</v>
      </c>
      <c r="I194" s="60" t="n">
        <v>-9</v>
      </c>
    </row>
    <row r="195" customFormat="false" ht="12.75" hidden="false" customHeight="false" outlineLevel="0" collapsed="false">
      <c r="B195" s="0" t="n">
        <v>189</v>
      </c>
      <c r="C195" s="22" t="s">
        <v>287</v>
      </c>
      <c r="D195" s="22" t="n">
        <v>459</v>
      </c>
      <c r="E195" s="22" t="n">
        <v>2040</v>
      </c>
      <c r="F195" s="22" t="n">
        <v>20</v>
      </c>
      <c r="G195" s="60" t="n">
        <v>4.6</v>
      </c>
      <c r="H195" s="22" t="n">
        <v>113</v>
      </c>
      <c r="I195" s="60" t="n">
        <v>5.9</v>
      </c>
    </row>
    <row r="196" customFormat="false" ht="12.75" hidden="false" customHeight="false" outlineLevel="0" collapsed="false">
      <c r="A196" s="0" t="n">
        <v>15</v>
      </c>
      <c r="B196" s="0" t="n">
        <v>190</v>
      </c>
      <c r="C196" s="22" t="s">
        <v>76</v>
      </c>
      <c r="D196" s="22" t="n">
        <v>380</v>
      </c>
      <c r="E196" s="22" t="n">
        <v>2024</v>
      </c>
      <c r="F196" s="22" t="n">
        <v>84</v>
      </c>
      <c r="G196" s="60" t="n">
        <v>28.4</v>
      </c>
      <c r="H196" s="22" t="n">
        <v>633</v>
      </c>
      <c r="I196" s="60" t="n">
        <v>45.5</v>
      </c>
    </row>
    <row r="197" customFormat="false" ht="12.75" hidden="false" customHeight="false" outlineLevel="0" collapsed="false">
      <c r="B197" s="0" t="n">
        <v>191</v>
      </c>
      <c r="C197" s="22" t="s">
        <v>288</v>
      </c>
      <c r="D197" s="22" t="n">
        <v>902</v>
      </c>
      <c r="E197" s="22" t="n">
        <v>1985</v>
      </c>
      <c r="F197" s="22" t="n">
        <v>-81</v>
      </c>
      <c r="G197" s="60" t="n">
        <v>-8.2</v>
      </c>
      <c r="H197" s="22" t="n">
        <v>-13</v>
      </c>
      <c r="I197" s="60" t="n">
        <v>-0.7</v>
      </c>
    </row>
    <row r="198" customFormat="false" ht="12.75" hidden="false" customHeight="false" outlineLevel="0" collapsed="false">
      <c r="B198" s="0" t="n">
        <v>192</v>
      </c>
      <c r="C198" s="22" t="s">
        <v>289</v>
      </c>
      <c r="D198" s="22" t="n">
        <v>608</v>
      </c>
      <c r="E198" s="22" t="n">
        <v>1979</v>
      </c>
      <c r="F198" s="22" t="n">
        <v>22</v>
      </c>
      <c r="G198" s="60" t="n">
        <v>3.8</v>
      </c>
      <c r="H198" s="22" t="n">
        <v>74</v>
      </c>
      <c r="I198" s="60" t="n">
        <v>3.9</v>
      </c>
    </row>
    <row r="199" customFormat="false" ht="12.75" hidden="false" customHeight="false" outlineLevel="0" collapsed="false">
      <c r="A199" s="0" t="n">
        <v>16</v>
      </c>
      <c r="B199" s="0" t="n">
        <v>193</v>
      </c>
      <c r="C199" s="22" t="s">
        <v>77</v>
      </c>
      <c r="D199" s="22" t="n">
        <v>360</v>
      </c>
      <c r="E199" s="22" t="n">
        <v>1956</v>
      </c>
      <c r="F199" s="22" t="n">
        <v>-35</v>
      </c>
      <c r="G199" s="60" t="n">
        <v>-8.9</v>
      </c>
      <c r="H199" s="22" t="n">
        <v>207</v>
      </c>
      <c r="I199" s="60" t="n">
        <v>11.8</v>
      </c>
    </row>
    <row r="200" customFormat="false" ht="12.75" hidden="false" customHeight="false" outlineLevel="0" collapsed="false">
      <c r="B200" s="0" t="n">
        <v>194</v>
      </c>
      <c r="C200" s="22" t="s">
        <v>290</v>
      </c>
      <c r="D200" s="22" t="n">
        <v>665</v>
      </c>
      <c r="E200" s="22" t="n">
        <v>1947</v>
      </c>
      <c r="F200" s="22" t="n">
        <v>-4</v>
      </c>
      <c r="G200" s="60" t="n">
        <v>-0.6</v>
      </c>
      <c r="H200" s="22" t="n">
        <v>-317</v>
      </c>
      <c r="I200" s="60" t="n">
        <v>-14</v>
      </c>
    </row>
    <row r="201" customFormat="false" ht="12.75" hidden="false" customHeight="false" outlineLevel="0" collapsed="false">
      <c r="A201" s="0" t="n">
        <v>17</v>
      </c>
      <c r="B201" s="0" t="n">
        <v>195</v>
      </c>
      <c r="C201" s="22" t="s">
        <v>78</v>
      </c>
      <c r="D201" s="22" t="n">
        <v>319</v>
      </c>
      <c r="E201" s="22" t="n">
        <v>1941</v>
      </c>
      <c r="F201" s="22" t="n">
        <v>-31</v>
      </c>
      <c r="G201" s="60" t="n">
        <v>-8.9</v>
      </c>
      <c r="H201" s="22" t="n">
        <v>-150</v>
      </c>
      <c r="I201" s="60" t="n">
        <v>-7.2</v>
      </c>
    </row>
    <row r="202" customFormat="false" ht="12.75" hidden="false" customHeight="false" outlineLevel="0" collapsed="false">
      <c r="B202" s="0" t="n">
        <v>196</v>
      </c>
      <c r="C202" s="22" t="s">
        <v>291</v>
      </c>
      <c r="D202" s="22" t="n">
        <v>636</v>
      </c>
      <c r="E202" s="22" t="n">
        <v>1911</v>
      </c>
      <c r="F202" s="22" t="n">
        <v>98</v>
      </c>
      <c r="G202" s="60" t="n">
        <v>18.2</v>
      </c>
      <c r="H202" s="22" t="n">
        <v>644</v>
      </c>
      <c r="I202" s="60" t="n">
        <v>50.8</v>
      </c>
    </row>
    <row r="203" customFormat="false" ht="12.75" hidden="false" customHeight="false" outlineLevel="0" collapsed="false">
      <c r="B203" s="0" t="n">
        <v>197</v>
      </c>
      <c r="C203" s="22" t="s">
        <v>292</v>
      </c>
      <c r="D203" s="22" t="n">
        <v>361</v>
      </c>
      <c r="E203" s="22" t="n">
        <v>1858</v>
      </c>
      <c r="F203" s="22" t="n">
        <v>-554</v>
      </c>
      <c r="G203" s="60" t="n">
        <v>-60.5</v>
      </c>
      <c r="H203" s="22" t="n">
        <v>-1924</v>
      </c>
      <c r="I203" s="60" t="n">
        <v>-50.9</v>
      </c>
    </row>
    <row r="204" customFormat="false" ht="12.75" hidden="false" customHeight="false" outlineLevel="0" collapsed="false">
      <c r="B204" s="0" t="n">
        <v>198</v>
      </c>
      <c r="C204" s="22" t="s">
        <v>293</v>
      </c>
      <c r="D204" s="22" t="n">
        <v>313</v>
      </c>
      <c r="E204" s="22" t="n">
        <v>1816</v>
      </c>
      <c r="F204" s="22" t="n">
        <v>40</v>
      </c>
      <c r="G204" s="60" t="n">
        <v>14.7</v>
      </c>
      <c r="H204" s="22" t="n">
        <v>662</v>
      </c>
      <c r="I204" s="60" t="n">
        <v>57.4</v>
      </c>
    </row>
    <row r="205" customFormat="false" ht="12.75" hidden="false" customHeight="false" outlineLevel="0" collapsed="false">
      <c r="B205" s="0" t="n">
        <v>199</v>
      </c>
      <c r="C205" s="22" t="s">
        <v>294</v>
      </c>
      <c r="D205" s="22" t="n">
        <v>372</v>
      </c>
      <c r="E205" s="22" t="n">
        <v>1802</v>
      </c>
      <c r="F205" s="22" t="n">
        <v>-115</v>
      </c>
      <c r="G205" s="60" t="n">
        <v>-23.6</v>
      </c>
      <c r="H205" s="22" t="n">
        <v>-414</v>
      </c>
      <c r="I205" s="60" t="n">
        <v>-18.7</v>
      </c>
    </row>
    <row r="206" customFormat="false" ht="12.75" hidden="false" customHeight="false" outlineLevel="0" collapsed="false">
      <c r="B206" s="0" t="n">
        <v>200</v>
      </c>
      <c r="C206" s="22" t="s">
        <v>295</v>
      </c>
      <c r="D206" s="22" t="n">
        <v>446</v>
      </c>
      <c r="E206" s="22" t="n">
        <v>1798</v>
      </c>
      <c r="F206" s="22" t="n">
        <v>-95</v>
      </c>
      <c r="G206" s="60" t="n">
        <v>-17.6</v>
      </c>
      <c r="H206" s="22" t="n">
        <v>-285</v>
      </c>
      <c r="I206" s="60" t="n">
        <v>-13.7</v>
      </c>
    </row>
    <row r="207" customFormat="false" ht="12.75" hidden="false" customHeight="false" outlineLevel="0" collapsed="false">
      <c r="A207" s="0" t="n">
        <v>18</v>
      </c>
      <c r="B207" s="0" t="n">
        <v>201</v>
      </c>
      <c r="C207" s="22" t="s">
        <v>79</v>
      </c>
      <c r="D207" s="22" t="n">
        <v>431</v>
      </c>
      <c r="E207" s="22" t="n">
        <v>1758</v>
      </c>
      <c r="F207" s="22" t="n">
        <v>-244</v>
      </c>
      <c r="G207" s="60" t="n">
        <v>-36.1</v>
      </c>
      <c r="H207" s="22" t="n">
        <v>-1001</v>
      </c>
      <c r="I207" s="60" t="n">
        <v>-36.3</v>
      </c>
    </row>
    <row r="208" customFormat="false" ht="12.75" hidden="false" customHeight="false" outlineLevel="0" collapsed="false">
      <c r="A208" s="0" t="n">
        <v>19</v>
      </c>
      <c r="B208" s="0" t="n">
        <v>202</v>
      </c>
      <c r="C208" s="22" t="s">
        <v>80</v>
      </c>
      <c r="D208" s="22" t="n">
        <v>554</v>
      </c>
      <c r="E208" s="22" t="n">
        <v>1734</v>
      </c>
      <c r="F208" s="22" t="n">
        <v>114</v>
      </c>
      <c r="G208" s="60" t="n">
        <v>25.9</v>
      </c>
      <c r="H208" s="22" t="n">
        <v>-25</v>
      </c>
      <c r="I208" s="60" t="n">
        <v>-1.4</v>
      </c>
    </row>
    <row r="209" customFormat="false" ht="12.75" hidden="false" customHeight="false" outlineLevel="0" collapsed="false">
      <c r="B209" s="0" t="n">
        <v>203</v>
      </c>
      <c r="C209" s="22" t="s">
        <v>296</v>
      </c>
      <c r="D209" s="22" t="n">
        <v>329</v>
      </c>
      <c r="E209" s="22" t="n">
        <v>1732</v>
      </c>
      <c r="F209" s="22" t="n">
        <v>-45</v>
      </c>
      <c r="G209" s="60" t="n">
        <v>-12</v>
      </c>
      <c r="H209" s="22" t="n">
        <v>-349</v>
      </c>
      <c r="I209" s="60" t="n">
        <v>-16.8</v>
      </c>
    </row>
    <row r="210" customFormat="false" ht="12.75" hidden="false" customHeight="false" outlineLevel="0" collapsed="false">
      <c r="A210" s="0" t="n">
        <v>20</v>
      </c>
      <c r="B210" s="0" t="n">
        <v>204</v>
      </c>
      <c r="C210" s="22" t="s">
        <v>81</v>
      </c>
      <c r="D210" s="22" t="n">
        <v>382</v>
      </c>
      <c r="E210" s="22" t="n">
        <v>1700</v>
      </c>
      <c r="F210" s="22" t="n">
        <v>-28</v>
      </c>
      <c r="G210" s="60" t="n">
        <v>-6.8</v>
      </c>
      <c r="H210" s="22" t="n">
        <v>-330</v>
      </c>
      <c r="I210" s="60" t="n">
        <v>-16.3</v>
      </c>
    </row>
    <row r="211" customFormat="false" ht="12.75" hidden="false" customHeight="false" outlineLevel="0" collapsed="false">
      <c r="B211" s="0" t="n">
        <v>205</v>
      </c>
      <c r="C211" s="22" t="s">
        <v>297</v>
      </c>
      <c r="D211" s="22" t="n">
        <v>406</v>
      </c>
      <c r="E211" s="22" t="n">
        <v>1664</v>
      </c>
      <c r="F211" s="22" t="n">
        <v>-42</v>
      </c>
      <c r="G211" s="60" t="n">
        <v>-9.4</v>
      </c>
      <c r="H211" s="22" t="n">
        <v>93</v>
      </c>
      <c r="I211" s="60" t="n">
        <v>5.9</v>
      </c>
    </row>
    <row r="212" customFormat="false" ht="12.75" hidden="false" customHeight="false" outlineLevel="0" collapsed="false">
      <c r="B212" s="0" t="n">
        <v>206</v>
      </c>
      <c r="C212" s="22" t="s">
        <v>298</v>
      </c>
      <c r="D212" s="22" t="n">
        <v>244</v>
      </c>
      <c r="E212" s="22" t="n">
        <v>1494</v>
      </c>
      <c r="F212" s="22" t="n">
        <v>-27</v>
      </c>
      <c r="G212" s="60" t="n">
        <v>-10</v>
      </c>
      <c r="H212" s="22" t="n">
        <v>275</v>
      </c>
      <c r="I212" s="60" t="n">
        <v>22.6</v>
      </c>
    </row>
    <row r="213" customFormat="false" ht="12.75" hidden="false" customHeight="false" outlineLevel="0" collapsed="false">
      <c r="B213" s="0" t="n">
        <v>207</v>
      </c>
      <c r="C213" s="22" t="s">
        <v>299</v>
      </c>
      <c r="D213" s="22" t="n">
        <v>340</v>
      </c>
      <c r="E213" s="22" t="n">
        <v>1489</v>
      </c>
      <c r="F213" s="22" t="n">
        <v>40</v>
      </c>
      <c r="G213" s="60" t="n">
        <v>13.3</v>
      </c>
      <c r="H213" s="22" t="n">
        <v>182</v>
      </c>
      <c r="I213" s="60" t="n">
        <v>13.9</v>
      </c>
    </row>
    <row r="214" customFormat="false" ht="12.75" hidden="false" customHeight="false" outlineLevel="0" collapsed="false">
      <c r="B214" s="0" t="n">
        <v>208</v>
      </c>
      <c r="C214" s="22" t="s">
        <v>300</v>
      </c>
      <c r="D214" s="22" t="n">
        <v>745</v>
      </c>
      <c r="E214" s="22" t="n">
        <v>1472</v>
      </c>
      <c r="F214" s="22" t="n">
        <v>93</v>
      </c>
      <c r="G214" s="60" t="n">
        <v>14.3</v>
      </c>
      <c r="H214" s="22" t="n">
        <v>-13</v>
      </c>
      <c r="I214" s="60" t="n">
        <v>-0.9</v>
      </c>
    </row>
    <row r="215" customFormat="false" ht="12.75" hidden="false" customHeight="false" outlineLevel="0" collapsed="false">
      <c r="B215" s="0" t="n">
        <v>209</v>
      </c>
      <c r="C215" s="22" t="s">
        <v>301</v>
      </c>
      <c r="D215" s="22" t="n">
        <v>249</v>
      </c>
      <c r="E215" s="22" t="n">
        <v>1470</v>
      </c>
      <c r="F215" s="22" t="n">
        <v>-127</v>
      </c>
      <c r="G215" s="60" t="n">
        <v>-33.8</v>
      </c>
      <c r="H215" s="22" t="n">
        <v>-393</v>
      </c>
      <c r="I215" s="60" t="n">
        <v>-21.1</v>
      </c>
    </row>
    <row r="216" customFormat="false" ht="12.75" hidden="false" customHeight="false" outlineLevel="0" collapsed="false">
      <c r="A216" s="0" t="n">
        <v>21</v>
      </c>
      <c r="B216" s="0" t="n">
        <v>210</v>
      </c>
      <c r="C216" s="22" t="s">
        <v>82</v>
      </c>
      <c r="D216" s="22" t="n">
        <v>553</v>
      </c>
      <c r="E216" s="22" t="n">
        <v>1464</v>
      </c>
      <c r="F216" s="22" t="n">
        <v>266</v>
      </c>
      <c r="G216" s="60" t="n">
        <v>92.7</v>
      </c>
      <c r="H216" s="22" t="n">
        <v>449</v>
      </c>
      <c r="I216" s="60" t="n">
        <v>44.2</v>
      </c>
    </row>
    <row r="217" customFormat="false" ht="12.75" hidden="false" customHeight="false" outlineLevel="0" collapsed="false">
      <c r="B217" s="0" t="n">
        <v>211</v>
      </c>
      <c r="C217" s="22" t="s">
        <v>302</v>
      </c>
      <c r="D217" s="22" t="n">
        <v>260</v>
      </c>
      <c r="E217" s="22" t="n">
        <v>1454</v>
      </c>
      <c r="F217" s="22" t="n">
        <v>-54</v>
      </c>
      <c r="G217" s="60" t="n">
        <v>-17.2</v>
      </c>
      <c r="H217" s="22" t="n">
        <v>-161</v>
      </c>
      <c r="I217" s="60" t="n">
        <v>-10</v>
      </c>
    </row>
    <row r="218" customFormat="false" ht="12.75" hidden="false" customHeight="false" outlineLevel="0" collapsed="false">
      <c r="B218" s="0" t="n">
        <v>212</v>
      </c>
      <c r="C218" s="22" t="s">
        <v>303</v>
      </c>
      <c r="D218" s="22" t="n">
        <v>294</v>
      </c>
      <c r="E218" s="22" t="n">
        <v>1429</v>
      </c>
      <c r="F218" s="22" t="n">
        <v>0</v>
      </c>
      <c r="G218" s="60" t="n">
        <v>0</v>
      </c>
      <c r="H218" s="22" t="n">
        <v>-126</v>
      </c>
      <c r="I218" s="60" t="n">
        <v>-8.1</v>
      </c>
    </row>
    <row r="219" customFormat="false" ht="12.75" hidden="false" customHeight="false" outlineLevel="0" collapsed="false">
      <c r="B219" s="0" t="n">
        <v>213</v>
      </c>
      <c r="C219" s="22" t="s">
        <v>304</v>
      </c>
      <c r="D219" s="22" t="n">
        <v>528</v>
      </c>
      <c r="E219" s="22" t="n">
        <v>1415</v>
      </c>
      <c r="F219" s="22" t="n">
        <v>295</v>
      </c>
      <c r="G219" s="60" t="n">
        <v>126.6</v>
      </c>
      <c r="H219" s="22" t="n">
        <v>597</v>
      </c>
      <c r="I219" s="60" t="n">
        <v>73</v>
      </c>
    </row>
    <row r="220" customFormat="false" ht="12.75" hidden="false" customHeight="false" outlineLevel="0" collapsed="false">
      <c r="B220" s="0" t="n">
        <v>214</v>
      </c>
      <c r="C220" s="22" t="s">
        <v>305</v>
      </c>
      <c r="D220" s="22" t="n">
        <v>245</v>
      </c>
      <c r="E220" s="22" t="n">
        <v>1374</v>
      </c>
      <c r="F220" s="22" t="n">
        <v>-60</v>
      </c>
      <c r="G220" s="60" t="n">
        <v>-19.7</v>
      </c>
      <c r="H220" s="22" t="n">
        <v>-275</v>
      </c>
      <c r="I220" s="60" t="n">
        <v>-16.7</v>
      </c>
    </row>
    <row r="221" customFormat="false" ht="12.75" hidden="false" customHeight="false" outlineLevel="0" collapsed="false">
      <c r="B221" s="0" t="n">
        <v>215</v>
      </c>
      <c r="C221" s="22" t="s">
        <v>306</v>
      </c>
      <c r="D221" s="22" t="n">
        <v>373</v>
      </c>
      <c r="E221" s="22" t="n">
        <v>1369</v>
      </c>
      <c r="F221" s="22" t="n">
        <v>17</v>
      </c>
      <c r="G221" s="60" t="n">
        <v>4.8</v>
      </c>
      <c r="H221" s="22" t="n">
        <v>118</v>
      </c>
      <c r="I221" s="60" t="n">
        <v>9.4</v>
      </c>
    </row>
    <row r="222" customFormat="false" ht="12.75" hidden="false" customHeight="false" outlineLevel="0" collapsed="false">
      <c r="B222" s="0" t="n">
        <v>216</v>
      </c>
      <c r="C222" s="22" t="s">
        <v>307</v>
      </c>
      <c r="D222" s="22" t="n">
        <v>378</v>
      </c>
      <c r="E222" s="22" t="n">
        <v>1368</v>
      </c>
      <c r="F222" s="22" t="n">
        <v>-134</v>
      </c>
      <c r="G222" s="60" t="n">
        <v>-26.2</v>
      </c>
      <c r="H222" s="22" t="n">
        <v>-272</v>
      </c>
      <c r="I222" s="60" t="n">
        <v>-16.6</v>
      </c>
    </row>
    <row r="223" customFormat="false" ht="12.75" hidden="false" customHeight="false" outlineLevel="0" collapsed="false">
      <c r="B223" s="0" t="n">
        <v>217</v>
      </c>
      <c r="C223" s="22" t="s">
        <v>308</v>
      </c>
      <c r="D223" s="22" t="n">
        <v>419</v>
      </c>
      <c r="E223" s="22" t="n">
        <v>1330</v>
      </c>
      <c r="F223" s="22" t="n">
        <v>-138</v>
      </c>
      <c r="G223" s="60" t="n">
        <v>-24.8</v>
      </c>
      <c r="H223" s="22" t="n">
        <v>-84</v>
      </c>
      <c r="I223" s="60" t="n">
        <v>-5.9</v>
      </c>
    </row>
    <row r="224" customFormat="false" ht="12.75" hidden="false" customHeight="false" outlineLevel="0" collapsed="false">
      <c r="B224" s="0" t="n">
        <v>218</v>
      </c>
      <c r="C224" s="22" t="s">
        <v>309</v>
      </c>
      <c r="D224" s="22" t="n">
        <v>507</v>
      </c>
      <c r="E224" s="22" t="n">
        <v>1312</v>
      </c>
      <c r="F224" s="22" t="n">
        <v>26</v>
      </c>
      <c r="G224" s="60" t="n">
        <v>5.4</v>
      </c>
      <c r="H224" s="22" t="n">
        <v>-6</v>
      </c>
      <c r="I224" s="60" t="n">
        <v>-0.5</v>
      </c>
    </row>
    <row r="225" customFormat="false" ht="12.75" hidden="false" customHeight="false" outlineLevel="0" collapsed="false">
      <c r="B225" s="0" t="n">
        <v>219</v>
      </c>
      <c r="C225" s="22" t="s">
        <v>310</v>
      </c>
      <c r="D225" s="22" t="n">
        <v>966</v>
      </c>
      <c r="E225" s="22" t="n">
        <v>1181</v>
      </c>
      <c r="F225" s="22" t="n">
        <v>801</v>
      </c>
      <c r="G225" s="60" t="n">
        <v>485.5</v>
      </c>
      <c r="H225" s="22" t="n">
        <v>397</v>
      </c>
      <c r="I225" s="60" t="n">
        <v>50.6</v>
      </c>
    </row>
    <row r="226" customFormat="false" ht="12.75" hidden="false" customHeight="false" outlineLevel="0" collapsed="false">
      <c r="A226" s="0" t="n">
        <v>22</v>
      </c>
      <c r="B226" s="0" t="n">
        <v>220</v>
      </c>
      <c r="C226" s="22" t="s">
        <v>83</v>
      </c>
      <c r="D226" s="22" t="n">
        <v>375</v>
      </c>
      <c r="E226" s="22" t="n">
        <v>1171</v>
      </c>
      <c r="F226" s="22" t="n">
        <v>119</v>
      </c>
      <c r="G226" s="60" t="n">
        <v>46.5</v>
      </c>
      <c r="H226" s="22" t="n">
        <v>16</v>
      </c>
      <c r="I226" s="60" t="n">
        <v>1.4</v>
      </c>
    </row>
    <row r="227" customFormat="false" ht="12.75" hidden="false" customHeight="false" outlineLevel="0" collapsed="false">
      <c r="B227" s="0" t="n">
        <v>221</v>
      </c>
      <c r="C227" s="22" t="s">
        <v>311</v>
      </c>
      <c r="D227" s="22" t="n">
        <v>489</v>
      </c>
      <c r="E227" s="22" t="n">
        <v>1141</v>
      </c>
      <c r="F227" s="22" t="n">
        <v>99</v>
      </c>
      <c r="G227" s="60" t="n">
        <v>25.4</v>
      </c>
      <c r="H227" s="22" t="n">
        <v>-85</v>
      </c>
      <c r="I227" s="60" t="n">
        <v>-6.9</v>
      </c>
    </row>
    <row r="228" customFormat="false" ht="12.75" hidden="false" customHeight="false" outlineLevel="0" collapsed="false">
      <c r="B228" s="0" t="n">
        <v>222</v>
      </c>
      <c r="C228" s="22" t="s">
        <v>312</v>
      </c>
      <c r="D228" s="22" t="n">
        <v>191</v>
      </c>
      <c r="E228" s="22" t="n">
        <v>1130</v>
      </c>
      <c r="F228" s="22" t="n">
        <v>-62</v>
      </c>
      <c r="G228" s="60" t="n">
        <v>-24.5</v>
      </c>
      <c r="H228" s="22" t="n">
        <v>-171</v>
      </c>
      <c r="I228" s="60" t="n">
        <v>-13.1</v>
      </c>
    </row>
    <row r="229" customFormat="false" ht="12.75" hidden="false" customHeight="false" outlineLevel="0" collapsed="false">
      <c r="B229" s="0" t="n">
        <v>223</v>
      </c>
      <c r="C229" s="22" t="s">
        <v>313</v>
      </c>
      <c r="D229" s="22" t="n">
        <v>530</v>
      </c>
      <c r="E229" s="22" t="n">
        <v>1086</v>
      </c>
      <c r="F229" s="22" t="n">
        <v>-2</v>
      </c>
      <c r="G229" s="60" t="n">
        <v>-0.4</v>
      </c>
      <c r="H229" s="22" t="n">
        <v>-173</v>
      </c>
      <c r="I229" s="60" t="n">
        <v>-13.7</v>
      </c>
    </row>
    <row r="230" customFormat="false" ht="12.75" hidden="false" customHeight="false" outlineLevel="0" collapsed="false">
      <c r="B230" s="0" t="n">
        <v>224</v>
      </c>
      <c r="C230" s="22" t="s">
        <v>314</v>
      </c>
      <c r="D230" s="22" t="n">
        <v>142</v>
      </c>
      <c r="E230" s="22" t="n">
        <v>1083</v>
      </c>
      <c r="F230" s="22" t="n">
        <v>75</v>
      </c>
      <c r="G230" s="60" t="n">
        <v>111.9</v>
      </c>
      <c r="H230" s="22" t="n">
        <v>580</v>
      </c>
      <c r="I230" s="60" t="n">
        <v>115.3</v>
      </c>
    </row>
    <row r="231" customFormat="false" ht="12.75" hidden="false" customHeight="false" outlineLevel="0" collapsed="false">
      <c r="B231" s="0" t="n">
        <v>225</v>
      </c>
      <c r="C231" s="22" t="s">
        <v>315</v>
      </c>
      <c r="D231" s="22" t="n">
        <v>262</v>
      </c>
      <c r="E231" s="22" t="n">
        <v>1070</v>
      </c>
      <c r="F231" s="22" t="n">
        <v>-61</v>
      </c>
      <c r="G231" s="60" t="n">
        <v>-18.9</v>
      </c>
      <c r="H231" s="22" t="n">
        <v>-153</v>
      </c>
      <c r="I231" s="60" t="n">
        <v>-12.5</v>
      </c>
    </row>
    <row r="232" customFormat="false" ht="12.75" hidden="false" customHeight="false" outlineLevel="0" collapsed="false">
      <c r="B232" s="0" t="n">
        <v>226</v>
      </c>
      <c r="C232" s="22" t="s">
        <v>316</v>
      </c>
      <c r="D232" s="22" t="n">
        <v>436</v>
      </c>
      <c r="E232" s="22" t="n">
        <v>1069</v>
      </c>
      <c r="F232" s="22" t="n">
        <v>277</v>
      </c>
      <c r="G232" s="60" t="n">
        <v>174.2</v>
      </c>
      <c r="H232" s="22" t="n">
        <v>45</v>
      </c>
      <c r="I232" s="60" t="n">
        <v>4.4</v>
      </c>
    </row>
    <row r="233" customFormat="false" ht="12.75" hidden="false" customHeight="false" outlineLevel="0" collapsed="false">
      <c r="B233" s="0" t="n">
        <v>227</v>
      </c>
      <c r="C233" s="22" t="s">
        <v>317</v>
      </c>
      <c r="D233" s="22" t="n">
        <v>185</v>
      </c>
      <c r="E233" s="22" t="n">
        <v>993</v>
      </c>
      <c r="F233" s="22" t="n">
        <v>101</v>
      </c>
      <c r="G233" s="60" t="n">
        <v>120.2</v>
      </c>
      <c r="H233" s="22" t="n">
        <v>515</v>
      </c>
      <c r="I233" s="60" t="n">
        <v>107.7</v>
      </c>
    </row>
    <row r="234" customFormat="false" ht="12.75" hidden="false" customHeight="false" outlineLevel="0" collapsed="false">
      <c r="A234" s="0" t="n">
        <v>23</v>
      </c>
      <c r="B234" s="0" t="n">
        <v>228</v>
      </c>
      <c r="C234" s="22" t="s">
        <v>84</v>
      </c>
      <c r="D234" s="22" t="n">
        <v>208</v>
      </c>
      <c r="E234" s="22" t="n">
        <v>958</v>
      </c>
      <c r="F234" s="22" t="n">
        <v>-23</v>
      </c>
      <c r="G234" s="60" t="n">
        <v>-10</v>
      </c>
      <c r="H234" s="22" t="n">
        <v>6</v>
      </c>
      <c r="I234" s="60" t="n">
        <v>0.6</v>
      </c>
    </row>
    <row r="235" customFormat="false" ht="12.75" hidden="false" customHeight="false" outlineLevel="0" collapsed="false">
      <c r="B235" s="0" t="n">
        <v>229</v>
      </c>
      <c r="C235" s="22" t="s">
        <v>318</v>
      </c>
      <c r="D235" s="22" t="n">
        <v>607</v>
      </c>
      <c r="E235" s="22" t="n">
        <v>915</v>
      </c>
      <c r="F235" s="22" t="n">
        <v>-544</v>
      </c>
      <c r="G235" s="60" t="n">
        <v>-47.3</v>
      </c>
      <c r="H235" s="22" t="n">
        <v>-1048</v>
      </c>
      <c r="I235" s="60" t="n">
        <v>-53.4</v>
      </c>
    </row>
    <row r="236" customFormat="false" ht="12.75" hidden="false" customHeight="false" outlineLevel="0" collapsed="false">
      <c r="B236" s="0" t="n">
        <v>230</v>
      </c>
      <c r="C236" s="22" t="s">
        <v>319</v>
      </c>
      <c r="D236" s="22" t="n">
        <v>330</v>
      </c>
      <c r="E236" s="22" t="n">
        <v>793</v>
      </c>
      <c r="F236" s="22" t="n">
        <v>43</v>
      </c>
      <c r="G236" s="60" t="n">
        <v>15</v>
      </c>
      <c r="H236" s="22" t="n">
        <v>8</v>
      </c>
      <c r="I236" s="60" t="n">
        <v>1</v>
      </c>
    </row>
    <row r="237" customFormat="false" ht="12.75" hidden="false" customHeight="false" outlineLevel="0" collapsed="false">
      <c r="A237" s="0" t="n">
        <v>24</v>
      </c>
      <c r="B237" s="0" t="n">
        <v>231</v>
      </c>
      <c r="C237" s="22" t="s">
        <v>85</v>
      </c>
      <c r="D237" s="22" t="n">
        <v>226</v>
      </c>
      <c r="E237" s="22" t="n">
        <v>792</v>
      </c>
      <c r="F237" s="22" t="n">
        <v>26</v>
      </c>
      <c r="G237" s="60" t="n">
        <v>13</v>
      </c>
      <c r="H237" s="22" t="n">
        <v>10</v>
      </c>
      <c r="I237" s="60" t="n">
        <v>1.3</v>
      </c>
    </row>
    <row r="238" customFormat="false" ht="12.75" hidden="false" customHeight="false" outlineLevel="0" collapsed="false">
      <c r="B238" s="0" t="n">
        <v>232</v>
      </c>
      <c r="C238" s="22" t="s">
        <v>320</v>
      </c>
      <c r="D238" s="22" t="n">
        <v>625</v>
      </c>
      <c r="E238" s="22" t="n">
        <v>783</v>
      </c>
      <c r="F238" s="22" t="n">
        <v>37</v>
      </c>
      <c r="G238" s="60" t="n">
        <v>6.3</v>
      </c>
      <c r="H238" s="22" t="n">
        <v>49</v>
      </c>
      <c r="I238" s="60" t="n">
        <v>6.7</v>
      </c>
    </row>
    <row r="239" customFormat="false" ht="12.75" hidden="false" customHeight="false" outlineLevel="0" collapsed="false">
      <c r="A239" s="0" t="n">
        <v>25</v>
      </c>
      <c r="B239" s="0" t="n">
        <v>233</v>
      </c>
      <c r="C239" s="22" t="s">
        <v>86</v>
      </c>
      <c r="D239" s="22" t="n">
        <v>190</v>
      </c>
      <c r="E239" s="22" t="n">
        <v>778</v>
      </c>
      <c r="F239" s="22" t="n">
        <v>0</v>
      </c>
      <c r="G239" s="60" t="n">
        <v>0</v>
      </c>
      <c r="H239" s="22" t="n">
        <v>-130</v>
      </c>
      <c r="I239" s="60" t="n">
        <v>-14.3</v>
      </c>
    </row>
    <row r="240" customFormat="false" ht="12.75" hidden="false" customHeight="false" outlineLevel="0" collapsed="false">
      <c r="B240" s="0" t="n">
        <v>234</v>
      </c>
      <c r="C240" s="22" t="s">
        <v>321</v>
      </c>
      <c r="D240" s="22" t="n">
        <v>128</v>
      </c>
      <c r="E240" s="22" t="n">
        <v>759</v>
      </c>
      <c r="F240" s="22" t="n">
        <v>-80</v>
      </c>
      <c r="G240" s="60" t="n">
        <v>-38.5</v>
      </c>
      <c r="H240" s="22" t="n">
        <v>-147</v>
      </c>
      <c r="I240" s="60" t="n">
        <v>-16.2</v>
      </c>
    </row>
    <row r="241" customFormat="false" ht="12.75" hidden="false" customHeight="false" outlineLevel="0" collapsed="false">
      <c r="A241" s="0" t="n">
        <v>26</v>
      </c>
      <c r="B241" s="0" t="n">
        <v>235</v>
      </c>
      <c r="C241" s="22" t="s">
        <v>87</v>
      </c>
      <c r="D241" s="22" t="n">
        <v>106</v>
      </c>
      <c r="E241" s="22" t="n">
        <v>752</v>
      </c>
      <c r="F241" s="22" t="n">
        <v>31</v>
      </c>
      <c r="G241" s="60" t="n">
        <v>41.3</v>
      </c>
      <c r="H241" s="22" t="n">
        <v>409</v>
      </c>
      <c r="I241" s="60" t="n">
        <v>119.2</v>
      </c>
    </row>
    <row r="242" customFormat="false" ht="12.75" hidden="false" customHeight="false" outlineLevel="0" collapsed="false">
      <c r="B242" s="0" t="n">
        <v>236</v>
      </c>
      <c r="C242" s="22" t="s">
        <v>322</v>
      </c>
      <c r="D242" s="22" t="n">
        <v>252</v>
      </c>
      <c r="E242" s="22" t="n">
        <v>737</v>
      </c>
      <c r="F242" s="22" t="n">
        <v>1</v>
      </c>
      <c r="G242" s="60" t="n">
        <v>0.4</v>
      </c>
      <c r="H242" s="22" t="n">
        <v>-221</v>
      </c>
      <c r="I242" s="60" t="n">
        <v>-23.1</v>
      </c>
    </row>
    <row r="243" customFormat="false" ht="12.75" hidden="false" customHeight="false" outlineLevel="0" collapsed="false">
      <c r="A243" s="0" t="n">
        <v>27</v>
      </c>
      <c r="B243" s="0" t="n">
        <v>237</v>
      </c>
      <c r="C243" s="22" t="s">
        <v>88</v>
      </c>
      <c r="D243" s="22" t="n">
        <v>172</v>
      </c>
      <c r="E243" s="22" t="n">
        <v>724</v>
      </c>
      <c r="F243" s="22" t="n">
        <v>-17</v>
      </c>
      <c r="G243" s="60" t="n">
        <v>-9</v>
      </c>
      <c r="H243" s="22" t="n">
        <v>-112</v>
      </c>
      <c r="I243" s="60" t="n">
        <v>-13.4</v>
      </c>
    </row>
    <row r="244" customFormat="false" ht="12.75" hidden="false" customHeight="false" outlineLevel="0" collapsed="false">
      <c r="B244" s="0" t="n">
        <v>238</v>
      </c>
      <c r="C244" s="22" t="s">
        <v>323</v>
      </c>
      <c r="D244" s="22" t="n">
        <v>119</v>
      </c>
      <c r="E244" s="22" t="n">
        <v>722</v>
      </c>
      <c r="F244" s="22" t="n">
        <v>-71</v>
      </c>
      <c r="G244" s="60" t="n">
        <v>-37.4</v>
      </c>
      <c r="H244" s="22" t="n">
        <v>-147</v>
      </c>
      <c r="I244" s="60" t="n">
        <v>-16.9</v>
      </c>
    </row>
    <row r="245" customFormat="false" ht="12.75" hidden="false" customHeight="false" outlineLevel="0" collapsed="false">
      <c r="B245" s="0" t="n">
        <v>239</v>
      </c>
      <c r="C245" s="22" t="s">
        <v>324</v>
      </c>
      <c r="D245" s="22" t="n">
        <v>141</v>
      </c>
      <c r="E245" s="22" t="n">
        <v>703</v>
      </c>
      <c r="F245" s="22" t="n">
        <v>-95</v>
      </c>
      <c r="G245" s="60" t="n">
        <v>-40.3</v>
      </c>
      <c r="H245" s="22" t="n">
        <v>-173</v>
      </c>
      <c r="I245" s="60" t="n">
        <v>-19.7</v>
      </c>
    </row>
    <row r="246" customFormat="false" ht="12.75" hidden="false" customHeight="false" outlineLevel="0" collapsed="false">
      <c r="B246" s="0" t="n">
        <v>240</v>
      </c>
      <c r="C246" s="22" t="s">
        <v>325</v>
      </c>
      <c r="D246" s="22" t="n">
        <v>291</v>
      </c>
      <c r="E246" s="22" t="n">
        <v>682</v>
      </c>
      <c r="F246" s="22" t="n">
        <v>112</v>
      </c>
      <c r="G246" s="60" t="n">
        <v>62.6</v>
      </c>
      <c r="H246" s="22" t="n">
        <v>143</v>
      </c>
      <c r="I246" s="60" t="n">
        <v>26.5</v>
      </c>
    </row>
    <row r="247" customFormat="false" ht="12.75" hidden="false" customHeight="false" outlineLevel="0" collapsed="false">
      <c r="B247" s="0" t="n">
        <v>241</v>
      </c>
      <c r="C247" s="22" t="s">
        <v>326</v>
      </c>
      <c r="D247" s="22" t="n">
        <v>251</v>
      </c>
      <c r="E247" s="22" t="n">
        <v>672</v>
      </c>
      <c r="F247" s="22" t="n">
        <v>15</v>
      </c>
      <c r="G247" s="60" t="n">
        <v>6.4</v>
      </c>
      <c r="H247" s="22" t="n">
        <v>22</v>
      </c>
      <c r="I247" s="60" t="n">
        <v>3.4</v>
      </c>
    </row>
    <row r="248" customFormat="false" ht="12.75" hidden="false" customHeight="false" outlineLevel="0" collapsed="false">
      <c r="B248" s="0" t="n">
        <v>242</v>
      </c>
      <c r="C248" s="22" t="s">
        <v>327</v>
      </c>
      <c r="D248" s="22" t="n">
        <v>263</v>
      </c>
      <c r="E248" s="22" t="n">
        <v>667</v>
      </c>
      <c r="F248" s="22" t="n">
        <v>-118</v>
      </c>
      <c r="G248" s="60" t="n">
        <v>-31</v>
      </c>
      <c r="H248" s="22" t="n">
        <v>-137</v>
      </c>
      <c r="I248" s="60" t="n">
        <v>-17</v>
      </c>
    </row>
    <row r="249" customFormat="false" ht="12.75" hidden="false" customHeight="false" outlineLevel="0" collapsed="false">
      <c r="B249" s="0" t="n">
        <v>243</v>
      </c>
      <c r="C249" s="22" t="s">
        <v>328</v>
      </c>
      <c r="D249" s="22" t="n">
        <v>139</v>
      </c>
      <c r="E249" s="22" t="n">
        <v>665</v>
      </c>
      <c r="F249" s="22" t="n">
        <v>20</v>
      </c>
      <c r="G249" s="60" t="n">
        <v>16.8</v>
      </c>
      <c r="H249" s="22" t="n">
        <v>-185</v>
      </c>
      <c r="I249" s="60" t="n">
        <v>-21.8</v>
      </c>
    </row>
    <row r="250" customFormat="false" ht="12.75" hidden="false" customHeight="false" outlineLevel="0" collapsed="false">
      <c r="B250" s="0" t="n">
        <v>244</v>
      </c>
      <c r="C250" s="22" t="s">
        <v>329</v>
      </c>
      <c r="D250" s="22" t="n">
        <v>122</v>
      </c>
      <c r="E250" s="22" t="n">
        <v>663</v>
      </c>
      <c r="F250" s="22" t="n">
        <v>-40</v>
      </c>
      <c r="G250" s="60" t="n">
        <v>-24.7</v>
      </c>
      <c r="H250" s="22" t="n">
        <v>-314</v>
      </c>
      <c r="I250" s="60" t="n">
        <v>-32.1</v>
      </c>
    </row>
    <row r="251" customFormat="false" ht="12.75" hidden="false" customHeight="false" outlineLevel="0" collapsed="false">
      <c r="B251" s="0" t="n">
        <v>245</v>
      </c>
      <c r="C251" s="22" t="s">
        <v>330</v>
      </c>
      <c r="D251" s="22" t="n">
        <v>79</v>
      </c>
      <c r="E251" s="22" t="n">
        <v>639</v>
      </c>
      <c r="F251" s="22" t="n">
        <v>-42</v>
      </c>
      <c r="G251" s="60" t="n">
        <v>-34.7</v>
      </c>
      <c r="H251" s="22" t="n">
        <v>-16</v>
      </c>
      <c r="I251" s="60" t="n">
        <v>-2.4</v>
      </c>
    </row>
    <row r="252" customFormat="false" ht="12.75" hidden="false" customHeight="false" outlineLevel="0" collapsed="false">
      <c r="B252" s="0" t="n">
        <v>246</v>
      </c>
      <c r="C252" s="22" t="s">
        <v>331</v>
      </c>
      <c r="D252" s="22" t="n">
        <v>158</v>
      </c>
      <c r="E252" s="22" t="n">
        <v>637</v>
      </c>
      <c r="F252" s="22" t="n">
        <v>82</v>
      </c>
      <c r="G252" s="60" t="n">
        <v>107.9</v>
      </c>
      <c r="H252" s="22" t="n">
        <v>355</v>
      </c>
      <c r="I252" s="60" t="n">
        <v>125.9</v>
      </c>
    </row>
    <row r="253" customFormat="false" ht="12.75" hidden="false" customHeight="false" outlineLevel="0" collapsed="false">
      <c r="B253" s="0" t="n">
        <v>247</v>
      </c>
      <c r="C253" s="22" t="s">
        <v>332</v>
      </c>
      <c r="D253" s="22" t="n">
        <v>148</v>
      </c>
      <c r="E253" s="22" t="n">
        <v>632</v>
      </c>
      <c r="F253" s="22" t="n">
        <v>9</v>
      </c>
      <c r="G253" s="60" t="n">
        <v>6.5</v>
      </c>
      <c r="H253" s="22" t="n">
        <v>6</v>
      </c>
      <c r="I253" s="60" t="n">
        <v>1</v>
      </c>
    </row>
    <row r="254" customFormat="false" ht="12.75" hidden="false" customHeight="false" outlineLevel="0" collapsed="false">
      <c r="A254" s="0" t="n">
        <v>28</v>
      </c>
      <c r="B254" s="0" t="n">
        <v>248</v>
      </c>
      <c r="C254" s="22" t="s">
        <v>89</v>
      </c>
      <c r="D254" s="22" t="n">
        <v>133</v>
      </c>
      <c r="E254" s="22" t="n">
        <v>626</v>
      </c>
      <c r="F254" s="22" t="n">
        <v>-54</v>
      </c>
      <c r="G254" s="60" t="n">
        <v>-28.9</v>
      </c>
      <c r="H254" s="22" t="n">
        <v>-280</v>
      </c>
      <c r="I254" s="60" t="n">
        <v>-30.9</v>
      </c>
    </row>
    <row r="255" customFormat="false" ht="12.75" hidden="false" customHeight="false" outlineLevel="0" collapsed="false">
      <c r="B255" s="0" t="n">
        <v>249</v>
      </c>
      <c r="C255" s="22" t="s">
        <v>333</v>
      </c>
      <c r="D255" s="22" t="n">
        <v>147</v>
      </c>
      <c r="E255" s="22" t="n">
        <v>581</v>
      </c>
      <c r="F255" s="22" t="n">
        <v>-61</v>
      </c>
      <c r="G255" s="60" t="n">
        <v>-29.3</v>
      </c>
      <c r="H255" s="22" t="n">
        <v>-298</v>
      </c>
      <c r="I255" s="60" t="n">
        <v>-33.9</v>
      </c>
    </row>
    <row r="256" customFormat="false" ht="12.75" hidden="false" customHeight="false" outlineLevel="0" collapsed="false">
      <c r="B256" s="0" t="n">
        <v>250</v>
      </c>
      <c r="C256" s="22" t="s">
        <v>334</v>
      </c>
      <c r="D256" s="22" t="n">
        <v>161</v>
      </c>
      <c r="E256" s="22" t="n">
        <v>503</v>
      </c>
      <c r="F256" s="22" t="n">
        <v>-24</v>
      </c>
      <c r="G256" s="60" t="n">
        <v>-13</v>
      </c>
      <c r="H256" s="22" t="n">
        <v>-232</v>
      </c>
      <c r="I256" s="60" t="n">
        <v>-31.6</v>
      </c>
    </row>
    <row r="257" customFormat="false" ht="12.75" hidden="false" customHeight="false" outlineLevel="0" collapsed="false">
      <c r="A257" s="0" t="n">
        <v>29</v>
      </c>
      <c r="B257" s="0" t="n">
        <v>251</v>
      </c>
      <c r="C257" s="22" t="s">
        <v>90</v>
      </c>
      <c r="D257" s="22" t="n">
        <v>131</v>
      </c>
      <c r="E257" s="22" t="n">
        <v>493</v>
      </c>
      <c r="F257" s="22" t="n">
        <v>28</v>
      </c>
      <c r="G257" s="60" t="n">
        <v>27.2</v>
      </c>
      <c r="H257" s="22" t="n">
        <v>98</v>
      </c>
      <c r="I257" s="60" t="n">
        <v>24.8</v>
      </c>
    </row>
    <row r="258" customFormat="false" ht="12.75" hidden="false" customHeight="false" outlineLevel="0" collapsed="false">
      <c r="B258" s="0" t="n">
        <v>252</v>
      </c>
      <c r="C258" s="22" t="s">
        <v>335</v>
      </c>
      <c r="D258" s="22" t="n">
        <v>61</v>
      </c>
      <c r="E258" s="22" t="n">
        <v>492</v>
      </c>
      <c r="F258" s="22" t="n">
        <v>9</v>
      </c>
      <c r="G258" s="60" t="n">
        <v>17.3</v>
      </c>
      <c r="H258" s="22" t="n">
        <v>128</v>
      </c>
      <c r="I258" s="60" t="n">
        <v>35.2</v>
      </c>
    </row>
    <row r="259" customFormat="false" ht="12.75" hidden="false" customHeight="false" outlineLevel="0" collapsed="false">
      <c r="B259" s="0" t="n">
        <v>253</v>
      </c>
      <c r="C259" s="22" t="s">
        <v>336</v>
      </c>
      <c r="D259" s="22" t="n">
        <v>137</v>
      </c>
      <c r="E259" s="22" t="n">
        <v>474</v>
      </c>
      <c r="F259" s="22" t="n">
        <v>3</v>
      </c>
      <c r="G259" s="60" t="n">
        <v>2.2</v>
      </c>
      <c r="H259" s="22" t="n">
        <v>-70</v>
      </c>
      <c r="I259" s="60" t="n">
        <v>-12.9</v>
      </c>
    </row>
    <row r="260" customFormat="false" ht="12.75" hidden="false" customHeight="false" outlineLevel="0" collapsed="false">
      <c r="B260" s="0" t="n">
        <v>254</v>
      </c>
      <c r="C260" s="22" t="s">
        <v>337</v>
      </c>
      <c r="D260" s="22" t="n">
        <v>29</v>
      </c>
      <c r="E260" s="22" t="n">
        <v>468</v>
      </c>
      <c r="F260" s="22" t="n">
        <v>-2</v>
      </c>
      <c r="G260" s="60" t="n">
        <v>-6.5</v>
      </c>
      <c r="H260" s="22" t="n">
        <v>307</v>
      </c>
      <c r="I260" s="60" t="n">
        <v>190.7</v>
      </c>
    </row>
    <row r="261" customFormat="false" ht="12.75" hidden="false" customHeight="false" outlineLevel="0" collapsed="false">
      <c r="B261" s="0" t="n">
        <v>255</v>
      </c>
      <c r="C261" s="22" t="s">
        <v>338</v>
      </c>
      <c r="D261" s="22" t="n">
        <v>80</v>
      </c>
      <c r="E261" s="22" t="n">
        <v>447</v>
      </c>
      <c r="F261" s="22" t="n">
        <v>-5</v>
      </c>
      <c r="G261" s="60" t="n">
        <v>-5.9</v>
      </c>
      <c r="H261" s="22" t="n">
        <v>18</v>
      </c>
      <c r="I261" s="60" t="n">
        <v>4.2</v>
      </c>
    </row>
    <row r="262" customFormat="false" ht="12.75" hidden="false" customHeight="false" outlineLevel="0" collapsed="false">
      <c r="A262" s="0" t="n">
        <v>30</v>
      </c>
      <c r="B262" s="0" t="n">
        <v>256</v>
      </c>
      <c r="C262" s="22" t="s">
        <v>91</v>
      </c>
      <c r="D262" s="22" t="n">
        <v>137</v>
      </c>
      <c r="E262" s="22" t="n">
        <v>426</v>
      </c>
      <c r="F262" s="22" t="n">
        <v>-66</v>
      </c>
      <c r="G262" s="60" t="n">
        <v>-32.5</v>
      </c>
      <c r="H262" s="22" t="n">
        <v>-225</v>
      </c>
      <c r="I262" s="60" t="n">
        <v>-34.6</v>
      </c>
    </row>
    <row r="263" customFormat="false" ht="12.75" hidden="false" customHeight="false" outlineLevel="0" collapsed="false">
      <c r="B263" s="0" t="n">
        <v>257</v>
      </c>
      <c r="C263" s="22" t="s">
        <v>339</v>
      </c>
      <c r="D263" s="22" t="n">
        <v>108</v>
      </c>
      <c r="E263" s="22" t="n">
        <v>423</v>
      </c>
      <c r="F263" s="22" t="n">
        <v>-20</v>
      </c>
      <c r="G263" s="60" t="n">
        <v>-15.6</v>
      </c>
      <c r="H263" s="22" t="n">
        <v>-88</v>
      </c>
      <c r="I263" s="60" t="n">
        <v>-17.2</v>
      </c>
    </row>
    <row r="264" customFormat="false" ht="12.75" hidden="false" customHeight="false" outlineLevel="0" collapsed="false">
      <c r="B264" s="0" t="n">
        <v>258</v>
      </c>
      <c r="C264" s="22" t="s">
        <v>340</v>
      </c>
      <c r="D264" s="22" t="n">
        <v>53</v>
      </c>
      <c r="E264" s="22" t="n">
        <v>374</v>
      </c>
      <c r="F264" s="22" t="n">
        <v>-15</v>
      </c>
      <c r="G264" s="60" t="n">
        <v>-22.1</v>
      </c>
      <c r="H264" s="22" t="n">
        <v>-154</v>
      </c>
      <c r="I264" s="60" t="n">
        <v>-29.2</v>
      </c>
    </row>
    <row r="265" customFormat="false" ht="12.75" hidden="false" customHeight="false" outlineLevel="0" collapsed="false">
      <c r="B265" s="0" t="n">
        <v>259</v>
      </c>
      <c r="C265" s="22" t="s">
        <v>341</v>
      </c>
      <c r="D265" s="22" t="n">
        <v>66</v>
      </c>
      <c r="E265" s="22" t="n">
        <v>370</v>
      </c>
      <c r="F265" s="22" t="n">
        <v>-7</v>
      </c>
      <c r="G265" s="60" t="n">
        <v>-9.6</v>
      </c>
      <c r="H265" s="22" t="n">
        <v>108</v>
      </c>
      <c r="I265" s="60" t="n">
        <v>41.2</v>
      </c>
    </row>
    <row r="266" customFormat="false" ht="12.75" hidden="false" customHeight="false" outlineLevel="0" collapsed="false">
      <c r="B266" s="0" t="n">
        <v>260</v>
      </c>
      <c r="C266" s="22" t="s">
        <v>342</v>
      </c>
      <c r="D266" s="22" t="n">
        <v>99</v>
      </c>
      <c r="E266" s="22" t="n">
        <v>364</v>
      </c>
      <c r="F266" s="22" t="n">
        <v>-14</v>
      </c>
      <c r="G266" s="60" t="n">
        <v>-12.4</v>
      </c>
      <c r="H266" s="22" t="n">
        <v>-69</v>
      </c>
      <c r="I266" s="60" t="n">
        <v>-15.9</v>
      </c>
    </row>
    <row r="267" customFormat="false" ht="12.75" hidden="false" customHeight="false" outlineLevel="0" collapsed="false">
      <c r="B267" s="0" t="n">
        <v>261</v>
      </c>
      <c r="C267" s="22" t="s">
        <v>343</v>
      </c>
      <c r="D267" s="22" t="n">
        <v>118</v>
      </c>
      <c r="E267" s="22" t="n">
        <v>336</v>
      </c>
      <c r="F267" s="22" t="n">
        <v>-12</v>
      </c>
      <c r="G267" s="60" t="n">
        <v>-9.2</v>
      </c>
      <c r="H267" s="22" t="n">
        <v>-134</v>
      </c>
      <c r="I267" s="60" t="n">
        <v>-28.5</v>
      </c>
    </row>
    <row r="268" customFormat="false" ht="12.75" hidden="false" customHeight="false" outlineLevel="0" collapsed="false">
      <c r="B268" s="0" t="n">
        <v>262</v>
      </c>
      <c r="C268" s="22" t="s">
        <v>344</v>
      </c>
      <c r="D268" s="22" t="n">
        <v>102</v>
      </c>
      <c r="E268" s="22" t="n">
        <v>329</v>
      </c>
      <c r="F268" s="22" t="n">
        <v>83</v>
      </c>
      <c r="G268" s="60" t="n">
        <v>436.8</v>
      </c>
      <c r="H268" s="22" t="n">
        <v>36</v>
      </c>
      <c r="I268" s="60" t="n">
        <v>12.3</v>
      </c>
    </row>
    <row r="269" customFormat="false" ht="12.75" hidden="false" customHeight="false" outlineLevel="0" collapsed="false">
      <c r="B269" s="0" t="n">
        <v>263</v>
      </c>
      <c r="C269" s="22" t="s">
        <v>345</v>
      </c>
      <c r="D269" s="22" t="n">
        <v>82</v>
      </c>
      <c r="E269" s="22" t="n">
        <v>316</v>
      </c>
      <c r="F269" s="22" t="n">
        <v>19</v>
      </c>
      <c r="G269" s="60" t="n">
        <v>30.2</v>
      </c>
      <c r="H269" s="22" t="n">
        <v>-48</v>
      </c>
      <c r="I269" s="60" t="n">
        <v>-13.2</v>
      </c>
    </row>
    <row r="270" customFormat="false" ht="12.75" hidden="false" customHeight="false" outlineLevel="0" collapsed="false">
      <c r="B270" s="0" t="n">
        <v>264</v>
      </c>
      <c r="C270" s="22" t="s">
        <v>346</v>
      </c>
      <c r="D270" s="22" t="n">
        <v>91</v>
      </c>
      <c r="E270" s="22" t="n">
        <v>291</v>
      </c>
      <c r="F270" s="22" t="n">
        <v>21</v>
      </c>
      <c r="G270" s="60" t="n">
        <v>30</v>
      </c>
      <c r="H270" s="22" t="n">
        <v>-96</v>
      </c>
      <c r="I270" s="60" t="n">
        <v>-24.8</v>
      </c>
    </row>
    <row r="271" customFormat="false" ht="12.75" hidden="false" customHeight="false" outlineLevel="0" collapsed="false">
      <c r="A271" s="0" t="n">
        <v>31</v>
      </c>
      <c r="B271" s="0" t="n">
        <v>265</v>
      </c>
      <c r="C271" s="22" t="s">
        <v>92</v>
      </c>
      <c r="D271" s="22" t="n">
        <v>71</v>
      </c>
      <c r="E271" s="22" t="n">
        <v>276</v>
      </c>
      <c r="F271" s="22" t="n">
        <v>-24</v>
      </c>
      <c r="G271" s="60" t="n">
        <v>-25.3</v>
      </c>
      <c r="H271" s="22" t="n">
        <v>-133</v>
      </c>
      <c r="I271" s="60" t="n">
        <v>-32.5</v>
      </c>
    </row>
    <row r="272" customFormat="false" ht="12.75" hidden="false" customHeight="false" outlineLevel="0" collapsed="false">
      <c r="B272" s="0" t="n">
        <v>266</v>
      </c>
      <c r="C272" s="22" t="s">
        <v>347</v>
      </c>
      <c r="D272" s="22" t="n">
        <v>45</v>
      </c>
      <c r="E272" s="22" t="n">
        <v>266</v>
      </c>
      <c r="F272" s="22" t="n">
        <v>-1</v>
      </c>
      <c r="G272" s="60" t="n">
        <v>-2.2</v>
      </c>
      <c r="H272" s="22" t="n">
        <v>87</v>
      </c>
      <c r="I272" s="60" t="n">
        <v>48.6</v>
      </c>
    </row>
    <row r="273" customFormat="false" ht="12.75" hidden="false" customHeight="false" outlineLevel="0" collapsed="false">
      <c r="B273" s="0" t="n">
        <v>267</v>
      </c>
      <c r="C273" s="22" t="s">
        <v>348</v>
      </c>
      <c r="D273" s="22" t="n">
        <v>149</v>
      </c>
      <c r="E273" s="22" t="n">
        <v>265</v>
      </c>
      <c r="F273" s="22" t="n">
        <v>31</v>
      </c>
      <c r="G273" s="60" t="n">
        <v>26.3</v>
      </c>
      <c r="H273" s="22" t="n">
        <v>-65</v>
      </c>
      <c r="I273" s="60" t="n">
        <v>-19.7</v>
      </c>
    </row>
    <row r="274" customFormat="false" ht="12.75" hidden="false" customHeight="false" outlineLevel="0" collapsed="false">
      <c r="A274" s="0" t="n">
        <v>32</v>
      </c>
      <c r="B274" s="0" t="n">
        <v>268</v>
      </c>
      <c r="C274" s="22" t="s">
        <v>93</v>
      </c>
      <c r="D274" s="22" t="n">
        <v>65</v>
      </c>
      <c r="E274" s="22" t="n">
        <v>258</v>
      </c>
      <c r="F274" s="22" t="n">
        <v>-9</v>
      </c>
      <c r="G274" s="60" t="n">
        <v>-12.2</v>
      </c>
      <c r="H274" s="22" t="n">
        <v>-67</v>
      </c>
      <c r="I274" s="60" t="n">
        <v>-20.6</v>
      </c>
    </row>
    <row r="275" customFormat="false" ht="12.75" hidden="false" customHeight="false" outlineLevel="0" collapsed="false">
      <c r="B275" s="0" t="n">
        <v>269</v>
      </c>
      <c r="C275" s="22" t="s">
        <v>349</v>
      </c>
      <c r="D275" s="22" t="n">
        <v>121</v>
      </c>
      <c r="E275" s="22" t="n">
        <v>253</v>
      </c>
      <c r="F275" s="22" t="n">
        <v>15</v>
      </c>
      <c r="G275" s="60" t="n">
        <v>14.2</v>
      </c>
      <c r="H275" s="22" t="n">
        <v>9</v>
      </c>
      <c r="I275" s="60" t="n">
        <v>3.7</v>
      </c>
    </row>
    <row r="276" customFormat="false" ht="12.75" hidden="false" customHeight="false" outlineLevel="0" collapsed="false">
      <c r="B276" s="0" t="n">
        <v>270</v>
      </c>
      <c r="C276" s="22" t="s">
        <v>350</v>
      </c>
      <c r="D276" s="22" t="n">
        <v>89</v>
      </c>
      <c r="E276" s="22" t="n">
        <v>198</v>
      </c>
      <c r="F276" s="22" t="n">
        <v>-9</v>
      </c>
      <c r="G276" s="60" t="n">
        <v>-9.2</v>
      </c>
      <c r="H276" s="22" t="n">
        <v>-36</v>
      </c>
      <c r="I276" s="60" t="n">
        <v>-15.4</v>
      </c>
    </row>
    <row r="277" customFormat="false" ht="12.75" hidden="false" customHeight="false" outlineLevel="0" collapsed="false">
      <c r="B277" s="0" t="n">
        <v>271</v>
      </c>
      <c r="C277" s="22" t="s">
        <v>351</v>
      </c>
      <c r="D277" s="22" t="n">
        <v>3</v>
      </c>
      <c r="E277" s="22" t="n">
        <v>196</v>
      </c>
      <c r="F277" s="22" t="n">
        <v>-8</v>
      </c>
      <c r="G277" s="60" t="n">
        <v>-72.7</v>
      </c>
      <c r="H277" s="22" t="n">
        <v>-21</v>
      </c>
      <c r="I277" s="60" t="n">
        <v>-9.7</v>
      </c>
    </row>
    <row r="278" customFormat="false" ht="12.75" hidden="false" customHeight="false" outlineLevel="0" collapsed="false">
      <c r="B278" s="0" t="n">
        <v>272</v>
      </c>
      <c r="C278" s="22" t="s">
        <v>352</v>
      </c>
      <c r="D278" s="22" t="n">
        <v>46</v>
      </c>
      <c r="E278" s="22" t="n">
        <v>187</v>
      </c>
      <c r="F278" s="22" t="n">
        <v>-97</v>
      </c>
      <c r="G278" s="60" t="n">
        <v>-67.8</v>
      </c>
      <c r="H278" s="22" t="n">
        <v>-382</v>
      </c>
      <c r="I278" s="60" t="n">
        <v>-67.1</v>
      </c>
    </row>
    <row r="279" customFormat="false" ht="12.75" hidden="false" customHeight="false" outlineLevel="0" collapsed="false">
      <c r="B279" s="0" t="n">
        <v>273</v>
      </c>
      <c r="C279" s="22" t="s">
        <v>353</v>
      </c>
      <c r="D279" s="22" t="n">
        <v>27</v>
      </c>
      <c r="E279" s="22" t="n">
        <v>177</v>
      </c>
      <c r="F279" s="22" t="n">
        <v>7</v>
      </c>
      <c r="G279" s="60" t="n">
        <v>35</v>
      </c>
      <c r="H279" s="22" t="n">
        <v>41</v>
      </c>
      <c r="I279" s="60" t="n">
        <v>30.1</v>
      </c>
    </row>
    <row r="280" customFormat="false" ht="12.75" hidden="false" customHeight="false" outlineLevel="0" collapsed="false">
      <c r="B280" s="0" t="n">
        <v>274</v>
      </c>
      <c r="C280" s="22" t="s">
        <v>354</v>
      </c>
      <c r="D280" s="22" t="n">
        <v>18</v>
      </c>
      <c r="E280" s="22" t="n">
        <v>91</v>
      </c>
      <c r="F280" s="22" t="n">
        <v>-28</v>
      </c>
      <c r="G280" s="60" t="n">
        <v>-60.9</v>
      </c>
      <c r="H280" s="22" t="n">
        <v>-154</v>
      </c>
      <c r="I280" s="60" t="n">
        <v>-62.9</v>
      </c>
    </row>
    <row r="281" customFormat="false" ht="12.75" hidden="false" customHeight="false" outlineLevel="0" collapsed="false">
      <c r="B281" s="0" t="n">
        <v>275</v>
      </c>
      <c r="C281" s="22" t="s">
        <v>355</v>
      </c>
      <c r="D281" s="22" t="n">
        <v>9</v>
      </c>
      <c r="E281" s="22" t="n">
        <v>77</v>
      </c>
      <c r="F281" s="22" t="n">
        <v>2</v>
      </c>
      <c r="G281" s="60" t="n">
        <v>28.6</v>
      </c>
      <c r="H281" s="22" t="n">
        <v>20</v>
      </c>
      <c r="I281" s="60" t="n">
        <v>35.1</v>
      </c>
    </row>
    <row r="282" customFormat="false" ht="12.75" hidden="false" customHeight="false" outlineLevel="0" collapsed="false">
      <c r="B282" s="0" t="n">
        <v>276</v>
      </c>
      <c r="C282" s="22" t="s">
        <v>356</v>
      </c>
      <c r="D282" s="22" t="n">
        <v>9</v>
      </c>
      <c r="E282" s="22" t="n">
        <v>13</v>
      </c>
      <c r="F282" s="22" t="n">
        <v>1</v>
      </c>
      <c r="G282" s="60" t="n">
        <v>12.5</v>
      </c>
      <c r="H282" s="22" t="n">
        <v>-23</v>
      </c>
      <c r="I282" s="60" t="n">
        <v>-63.9</v>
      </c>
    </row>
    <row r="283" customFormat="false" ht="12.75" hidden="false" customHeight="false" outlineLevel="0" collapsed="false">
      <c r="B283" s="0" t="n">
        <v>277</v>
      </c>
      <c r="C283" s="22" t="s">
        <v>357</v>
      </c>
      <c r="D283" s="22" t="n">
        <v>0</v>
      </c>
      <c r="E283" s="22" t="n">
        <v>0</v>
      </c>
      <c r="F283" s="22" t="n">
        <v>0</v>
      </c>
      <c r="G283" s="60" t="s">
        <v>358</v>
      </c>
      <c r="H283" s="22" t="n">
        <v>0</v>
      </c>
      <c r="I283" s="60" t="s">
        <v>358</v>
      </c>
    </row>
    <row r="284" customFormat="false" ht="12.75" hidden="false" customHeight="false" outlineLevel="0" collapsed="false">
      <c r="B284" s="0" t="n">
        <v>278</v>
      </c>
      <c r="C284" s="22" t="s">
        <v>359</v>
      </c>
      <c r="D284" s="22" t="n">
        <v>0</v>
      </c>
      <c r="E284" s="22" t="n">
        <v>0</v>
      </c>
      <c r="F284" s="22" t="n">
        <v>0</v>
      </c>
      <c r="G284" s="60" t="s">
        <v>358</v>
      </c>
      <c r="H284" s="22" t="n">
        <v>0</v>
      </c>
      <c r="I284" s="60" t="s">
        <v>358</v>
      </c>
    </row>
    <row r="285" customFormat="false" ht="12.75" hidden="false" customHeight="false" outlineLevel="0" collapsed="false">
      <c r="A285" s="0" t="n">
        <v>33</v>
      </c>
      <c r="B285" s="0" t="n">
        <v>279</v>
      </c>
      <c r="C285" s="0" t="s">
        <v>94</v>
      </c>
      <c r="D285" s="0" t="n">
        <v>0</v>
      </c>
      <c r="E285" s="0" t="n">
        <v>0</v>
      </c>
      <c r="F285" s="0" t="n">
        <v>-2</v>
      </c>
      <c r="G285" s="60" t="n">
        <v>-100</v>
      </c>
      <c r="H285" s="0" t="n">
        <v>-2</v>
      </c>
      <c r="I285" s="60" t="n">
        <v>-100</v>
      </c>
    </row>
    <row r="286" customFormat="false" ht="12.75" hidden="false" customHeight="false" outlineLevel="0" collapsed="false">
      <c r="B286" s="0" t="s">
        <v>46</v>
      </c>
    </row>
    <row r="287" customFormat="false" ht="12.75" hidden="false" customHeight="false" outlineLevel="0" collapsed="false">
      <c r="B287" s="0" t="s">
        <v>45</v>
      </c>
      <c r="G287" s="63"/>
      <c r="I287" s="63"/>
    </row>
    <row r="288" customFormat="false" ht="12.75" hidden="false" customHeight="false" outlineLevel="0" collapsed="false">
      <c r="G288" s="63"/>
      <c r="I288" s="63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08:09:54Z</dcterms:created>
  <dc:creator>U0204218</dc:creator>
  <dc:description/>
  <dc:language>en-US</dc:language>
  <cp:lastModifiedBy>Marcus</cp:lastModifiedBy>
  <cp:lastPrinted>2006-09-29T06:36:30Z</cp:lastPrinted>
  <dcterms:modified xsi:type="dcterms:W3CDTF">2016-01-22T10:38:29Z</dcterms:modified>
  <cp:revision>0</cp:revision>
  <dc:subject/>
  <dc:title/>
</cp:coreProperties>
</file>