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zirk" sheetId="1" state="visible" r:id="rId2"/>
    <sheet name="Region" sheetId="2" state="visible" r:id="rId3"/>
    <sheet name="TVB" sheetId="3" state="visible" r:id="rId4"/>
    <sheet name="WS 15-16 Stand Feber 2016" sheetId="4" state="visible" r:id="rId5"/>
  </sheets>
  <definedNames>
    <definedName function="false" hidden="false" localSheetId="3" name="_xlnm.Print_Titles" vbProcedure="false">'WS 15-16 Stand Feber 2016'!$1:$5</definedName>
    <definedName function="false" hidden="false" localSheetId="2" name="FV2012WI_TVB" vbProcedure="false">TVB!$B$1:$H$45</definedName>
    <definedName function="false" hidden="false" localSheetId="3" name="FV_ZWI2010X5_csv" vbProcedure="false">'WS 15-16 Stand Feber 2016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51">
  <si>
    <t xml:space="preserve">Ferber 2016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  St. Jakob in Defereggen   </t>
  </si>
  <si>
    <t xml:space="preserve">  Kals am Großglockner      </t>
  </si>
  <si>
    <t xml:space="preserve">  Matrei in Osttirol        </t>
  </si>
  <si>
    <t xml:space="preserve">  Sillian                   </t>
  </si>
  <si>
    <t xml:space="preserve">  Obertilliach              </t>
  </si>
  <si>
    <t xml:space="preserve">  Lienz                     </t>
  </si>
  <si>
    <t xml:space="preserve">  Kartitsch                 </t>
  </si>
  <si>
    <t xml:space="preserve">  Heinfels                  </t>
  </si>
  <si>
    <t xml:space="preserve">  St. Veit in Defereggen    </t>
  </si>
  <si>
    <t xml:space="preserve">  Virgen                    </t>
  </si>
  <si>
    <t xml:space="preserve">  Gaimberg                  </t>
  </si>
  <si>
    <t xml:space="preserve">  Innervillgraten           </t>
  </si>
  <si>
    <t xml:space="preserve">  Thurn                     </t>
  </si>
  <si>
    <t xml:space="preserve">  Prägraten am Großvenediger</t>
  </si>
  <si>
    <t xml:space="preserve">  Hopfgarten in Defereggen  </t>
  </si>
  <si>
    <t xml:space="preserve">  Amlach                    </t>
  </si>
  <si>
    <t xml:space="preserve">  Lavant                    </t>
  </si>
  <si>
    <t xml:space="preserve">  Strassen                  </t>
  </si>
  <si>
    <t xml:space="preserve">  Außervillgraten           </t>
  </si>
  <si>
    <t xml:space="preserve">  Iselsberg-Stronach        </t>
  </si>
  <si>
    <t xml:space="preserve">  Leisach                   </t>
  </si>
  <si>
    <t xml:space="preserve">  Tristach                  </t>
  </si>
  <si>
    <t xml:space="preserve">  Nußdorf-Debant            </t>
  </si>
  <si>
    <t xml:space="preserve">  Assling                   </t>
  </si>
  <si>
    <t xml:space="preserve">  Anras                     </t>
  </si>
  <si>
    <t xml:space="preserve">  Untertilliach             </t>
  </si>
  <si>
    <t xml:space="preserve">  Dölsach                   </t>
  </si>
  <si>
    <t xml:space="preserve">  Ainet                     </t>
  </si>
  <si>
    <t xml:space="preserve">  Oberlienz                 </t>
  </si>
  <si>
    <t xml:space="preserve">  Schlaiten                 </t>
  </si>
  <si>
    <t xml:space="preserve">  Nikolsdorf                </t>
  </si>
  <si>
    <t xml:space="preserve">  Abfaltersbach             </t>
  </si>
  <si>
    <t xml:space="preserve">  St. Johann im Walde       </t>
  </si>
  <si>
    <t xml:space="preserve">Top 10</t>
  </si>
  <si>
    <t xml:space="preserve">Bezirk</t>
  </si>
  <si>
    <t xml:space="preserve">Region</t>
  </si>
  <si>
    <t xml:space="preserve">in Tagen</t>
  </si>
  <si>
    <t xml:space="preserve">Deferre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Winter 2016</t>
  </si>
  <si>
    <t xml:space="preserve"> </t>
  </si>
  <si>
    <t xml:space="preserve">Reihung der Verbände nach Nächtigungen  </t>
  </si>
  <si>
    <t xml:space="preserve">Tourismusverband</t>
  </si>
  <si>
    <t xml:space="preserve"> Ankünfte</t>
  </si>
  <si>
    <t xml:space="preserve"> Veränderung</t>
  </si>
  <si>
    <t xml:space="preserve"> Nächtigungen</t>
  </si>
  <si>
    <t xml:space="preserve"> Insgesamt</t>
  </si>
  <si>
    <t xml:space="preserve"> absolut</t>
  </si>
  <si>
    <t xml:space="preserve"> in %</t>
  </si>
  <si>
    <t xml:space="preserve">TIROL                           </t>
  </si>
  <si>
    <t xml:space="preserve">Ötztal Tourismus                </t>
  </si>
  <si>
    <t xml:space="preserve">Paznaun - Ischgl                </t>
  </si>
  <si>
    <t xml:space="preserve">Serfaus-Fiss-Ladis              </t>
  </si>
  <si>
    <t xml:space="preserve">Innsbruck und seine Feriendörfer</t>
  </si>
  <si>
    <t xml:space="preserve">Erste Ferienregion im Zillertal </t>
  </si>
  <si>
    <t xml:space="preserve">Mayrhofen                       </t>
  </si>
  <si>
    <t xml:space="preserve">St. Anton am Arlberg            </t>
  </si>
  <si>
    <t xml:space="preserve">Seefeld                         </t>
  </si>
  <si>
    <t xml:space="preserve">Wilder Kaiser                   </t>
  </si>
  <si>
    <t xml:space="preserve">Stubai Tirol                    </t>
  </si>
  <si>
    <t xml:space="preserve">Kitzbüheler Alpen-Brixental     </t>
  </si>
  <si>
    <t xml:space="preserve">Osttirol                        </t>
  </si>
  <si>
    <t xml:space="preserve">Tux - Finkenberg                </t>
  </si>
  <si>
    <t xml:space="preserve">Zell-Gerlos, Zillertal Arena    </t>
  </si>
  <si>
    <t xml:space="preserve">Tiroler Zugspitz Arena          </t>
  </si>
  <si>
    <t xml:space="preserve">Tiroler Oberland                </t>
  </si>
  <si>
    <t xml:space="preserve">Kitzbühel Tourismus             </t>
  </si>
  <si>
    <t xml:space="preserve">Achensee                        </t>
  </si>
  <si>
    <t xml:space="preserve">Pitztal                         </t>
  </si>
  <si>
    <t xml:space="preserve">Pillerseetal                    </t>
  </si>
  <si>
    <t xml:space="preserve">Kitzbüheler Alpen, St.Johann,...</t>
  </si>
  <si>
    <t xml:space="preserve">Tannheimer Tal                  </t>
  </si>
  <si>
    <t xml:space="preserve">Alpbachtal und Tiroler Seenland </t>
  </si>
  <si>
    <t xml:space="preserve">Wildschönau                     </t>
  </si>
  <si>
    <t xml:space="preserve">Kaiserwinkl                     </t>
  </si>
  <si>
    <t xml:space="preserve">Ferienland Kufstein             </t>
  </si>
  <si>
    <t xml:space="preserve">Ferienregion Hohe Salve         </t>
  </si>
  <si>
    <t xml:space="preserve">Lechtal                         </t>
  </si>
  <si>
    <t xml:space="preserve">Silberregion Karwendel          </t>
  </si>
  <si>
    <t xml:space="preserve">Imst Tourismus                  </t>
  </si>
  <si>
    <t xml:space="preserve">Naturparkregion Reutte          </t>
  </si>
  <si>
    <t xml:space="preserve">Wipptal                         </t>
  </si>
  <si>
    <t xml:space="preserve">Tirol West                      </t>
  </si>
  <si>
    <t xml:space="preserve">Region Hall- Wattens            </t>
  </si>
  <si>
    <t xml:space="preserve">  </t>
  </si>
  <si>
    <t xml:space="preserve">Quelle: Landesstatistik Tirol</t>
  </si>
  <si>
    <t xml:space="preserve">Tourismus-Statistik</t>
  </si>
  <si>
    <t xml:space="preserve">  bis</t>
  </si>
  <si>
    <t xml:space="preserve">Rangfolge der Gemeinden nach Übernachtungen  </t>
  </si>
  <si>
    <t xml:space="preserve">Rang</t>
  </si>
  <si>
    <t xml:space="preserve"> Gemeinde</t>
  </si>
  <si>
    <t xml:space="preserve"> Übernachtungen</t>
  </si>
  <si>
    <t xml:space="preserve"> Veränderung gegenüber dem Vorjahr </t>
  </si>
  <si>
    <t xml:space="preserve">  Sölden                    </t>
  </si>
  <si>
    <t xml:space="preserve">  Ischgl                    </t>
  </si>
  <si>
    <t xml:space="preserve">  St. Anton am Arlberg      </t>
  </si>
  <si>
    <t xml:space="preserve">  Mayrhofen                 </t>
  </si>
  <si>
    <t xml:space="preserve">  Neustift im Stubaital     </t>
  </si>
  <si>
    <t xml:space="preserve">  Serfaus                   </t>
  </si>
  <si>
    <t xml:space="preserve">  Innsbruck                 </t>
  </si>
  <si>
    <t xml:space="preserve">  Tux                       </t>
  </si>
  <si>
    <t xml:space="preserve">  Fiss                      </t>
  </si>
  <si>
    <t xml:space="preserve">  Seefeld in Tirol          </t>
  </si>
  <si>
    <t xml:space="preserve">  Kitzbühel                 </t>
  </si>
  <si>
    <t xml:space="preserve">  Kirchberg in Tirol        </t>
  </si>
  <si>
    <t xml:space="preserve">  Gerlos                    </t>
  </si>
  <si>
    <t xml:space="preserve">  Wildschönau               </t>
  </si>
  <si>
    <t xml:space="preserve">  Längenfeld                </t>
  </si>
  <si>
    <t xml:space="preserve">  Kappl                     </t>
  </si>
  <si>
    <t xml:space="preserve">  Eben am Achensee          </t>
  </si>
  <si>
    <t xml:space="preserve">  Ellmau                    </t>
  </si>
  <si>
    <t xml:space="preserve">  St. Leonhard im Pitztal   </t>
  </si>
  <si>
    <t xml:space="preserve">  Söll                      </t>
  </si>
  <si>
    <t xml:space="preserve">  Lermoos                   </t>
  </si>
  <si>
    <t xml:space="preserve">  Westendorf                </t>
  </si>
  <si>
    <t xml:space="preserve">  Nauders                   </t>
  </si>
  <si>
    <t xml:space="preserve">  Fügen                     </t>
  </si>
  <si>
    <t xml:space="preserve">  Galtür                    </t>
  </si>
  <si>
    <t xml:space="preserve">  Leutasch                  </t>
  </si>
  <si>
    <t xml:space="preserve">  Fieberbrunn               </t>
  </si>
  <si>
    <t xml:space="preserve">  St. Johann in Tirol       </t>
  </si>
  <si>
    <t xml:space="preserve">  Ehrwald                   </t>
  </si>
  <si>
    <t xml:space="preserve">  Finkenberg                </t>
  </si>
  <si>
    <t xml:space="preserve">  Hopfgarten im Brixental   </t>
  </si>
  <si>
    <t xml:space="preserve">  Alpbach                   </t>
  </si>
  <si>
    <t xml:space="preserve">  Kössen                    </t>
  </si>
  <si>
    <t xml:space="preserve">  Fulpmes                   </t>
  </si>
  <si>
    <t xml:space="preserve">  Brixen im Thale           </t>
  </si>
  <si>
    <t xml:space="preserve">  Zell am Ziller            </t>
  </si>
  <si>
    <t xml:space="preserve">  Grän                      </t>
  </si>
  <si>
    <t xml:space="preserve">  Ladis                     </t>
  </si>
  <si>
    <t xml:space="preserve">  Going am Wilden Kaiser    </t>
  </si>
  <si>
    <t xml:space="preserve">  Achenkirch                </t>
  </si>
  <si>
    <t xml:space="preserve">  Aschau im Zillertal       </t>
  </si>
  <si>
    <t xml:space="preserve">  Silz                      </t>
  </si>
  <si>
    <t xml:space="preserve">  Schwendau                 </t>
  </si>
  <si>
    <t xml:space="preserve">  Tannheim                  </t>
  </si>
  <si>
    <t xml:space="preserve">  Kaltenbach                </t>
  </si>
  <si>
    <t xml:space="preserve">  Hippach                   </t>
  </si>
  <si>
    <t xml:space="preserve">  Fügenberg                 </t>
  </si>
  <si>
    <t xml:space="preserve">  Scheffau am Wilden Kaiser </t>
  </si>
  <si>
    <t xml:space="preserve">  Kirchdorf in Tirol        </t>
  </si>
  <si>
    <t xml:space="preserve">  Kaunertal                 </t>
  </si>
  <si>
    <t xml:space="preserve">  Jerzens                   </t>
  </si>
  <si>
    <t xml:space="preserve">  Pettneu am Arlberg        </t>
  </si>
  <si>
    <t xml:space="preserve">  Oetz                      </t>
  </si>
  <si>
    <t xml:space="preserve">  Berwang                   </t>
  </si>
  <si>
    <t xml:space="preserve">  Stumm                     </t>
  </si>
  <si>
    <t xml:space="preserve">  Pfunds                    </t>
  </si>
  <si>
    <t xml:space="preserve">  Umhausen                  </t>
  </si>
  <si>
    <t xml:space="preserve">  Walchsee                  </t>
  </si>
  <si>
    <t xml:space="preserve">  See                       </t>
  </si>
  <si>
    <t xml:space="preserve">  Telfs                     </t>
  </si>
  <si>
    <t xml:space="preserve">  Ramsau im Zillertal       </t>
  </si>
  <si>
    <t xml:space="preserve">  Ried im Oberinntal        </t>
  </si>
  <si>
    <t xml:space="preserve">  Waidring                  </t>
  </si>
  <si>
    <t xml:space="preserve">  Ried im Zillertal         </t>
  </si>
  <si>
    <t xml:space="preserve">  Uderns                    </t>
  </si>
  <si>
    <t xml:space="preserve">  St. Ulrich am Pillersee   </t>
  </si>
  <si>
    <t xml:space="preserve">  Reith bei Seefeld         </t>
  </si>
  <si>
    <t xml:space="preserve">  Bad Häring                </t>
  </si>
  <si>
    <t xml:space="preserve">  Imst                      </t>
  </si>
  <si>
    <t xml:space="preserve">  Reith im Alpbachtal       </t>
  </si>
  <si>
    <t xml:space="preserve">  Thiersee                  </t>
  </si>
  <si>
    <t xml:space="preserve">  Oberndorf in Tirol        </t>
  </si>
  <si>
    <t xml:space="preserve">  Biberwier                 </t>
  </si>
  <si>
    <t xml:space="preserve">  Jochberg                  </t>
  </si>
  <si>
    <t xml:space="preserve">  Axams                     </t>
  </si>
  <si>
    <t xml:space="preserve">  Hainzenberg               </t>
  </si>
  <si>
    <t xml:space="preserve">  Holzgau                   </t>
  </si>
  <si>
    <t xml:space="preserve">  Flirsch                   </t>
  </si>
  <si>
    <t xml:space="preserve">  Gerlosberg                </t>
  </si>
  <si>
    <t xml:space="preserve">  Reith bei Kitzbühel       </t>
  </si>
  <si>
    <t xml:space="preserve">  Kramsach                  </t>
  </si>
  <si>
    <t xml:space="preserve">  Hart im Zillertal         </t>
  </si>
  <si>
    <t xml:space="preserve">  Haiming                   </t>
  </si>
  <si>
    <t xml:space="preserve">  Zellberg                  </t>
  </si>
  <si>
    <t xml:space="preserve">  Mieming                   </t>
  </si>
  <si>
    <t xml:space="preserve">  Wenns                     </t>
  </si>
  <si>
    <t xml:space="preserve">  Itter                     </t>
  </si>
  <si>
    <t xml:space="preserve">  Kufstein                  </t>
  </si>
  <si>
    <t xml:space="preserve">  Rohrberg                  </t>
  </si>
  <si>
    <t xml:space="preserve">  Elbigenalp                </t>
  </si>
  <si>
    <t xml:space="preserve">  Steeg                     </t>
  </si>
  <si>
    <t xml:space="preserve">  Sautens                   </t>
  </si>
  <si>
    <t xml:space="preserve">  Obsteig                   </t>
  </si>
  <si>
    <t xml:space="preserve">  Ebbs                      </t>
  </si>
  <si>
    <t xml:space="preserve">  Bach                      </t>
  </si>
  <si>
    <t xml:space="preserve">  Nesselwängle              </t>
  </si>
  <si>
    <t xml:space="preserve">  Bichlbach                 </t>
  </si>
  <si>
    <t xml:space="preserve">  St. Jakob in Haus         </t>
  </si>
  <si>
    <t xml:space="preserve">  Telfes im Stubai          </t>
  </si>
  <si>
    <t xml:space="preserve">  Götzens                   </t>
  </si>
  <si>
    <t xml:space="preserve">  Arzl im Pitztal           </t>
  </si>
  <si>
    <t xml:space="preserve">  Fendels                   </t>
  </si>
  <si>
    <t xml:space="preserve">  Aurach bei Kitzbühel      </t>
  </si>
  <si>
    <t xml:space="preserve">  Hochfilzen                </t>
  </si>
  <si>
    <t xml:space="preserve">  Landeck                   </t>
  </si>
  <si>
    <t xml:space="preserve">  Steinach am Brenner       </t>
  </si>
  <si>
    <t xml:space="preserve">  Zams                      </t>
  </si>
  <si>
    <t xml:space="preserve">  Fließ                     </t>
  </si>
  <si>
    <t xml:space="preserve">  Lans                      </t>
  </si>
  <si>
    <t xml:space="preserve">  Jungholz                  </t>
  </si>
  <si>
    <t xml:space="preserve">  Stummerberg               </t>
  </si>
  <si>
    <t xml:space="preserve">  Wörgl                     </t>
  </si>
  <si>
    <t xml:space="preserve">  Radfeld                   </t>
  </si>
  <si>
    <t xml:space="preserve">  Mieders                   </t>
  </si>
  <si>
    <t xml:space="preserve">  Stans                     </t>
  </si>
  <si>
    <t xml:space="preserve">  Reutte                    </t>
  </si>
  <si>
    <t xml:space="preserve">  Münster                   </t>
  </si>
  <si>
    <t xml:space="preserve">  Strass im Zillertal       </t>
  </si>
  <si>
    <t xml:space="preserve">  Tulfes                    </t>
  </si>
  <si>
    <t xml:space="preserve">  Schlitters                </t>
  </si>
  <si>
    <t xml:space="preserve">  Mutters                   </t>
  </si>
  <si>
    <t xml:space="preserve">  Breitenbach am Inn        </t>
  </si>
  <si>
    <t xml:space="preserve">  Oberperfuss               </t>
  </si>
  <si>
    <t xml:space="preserve">  Höfen                     </t>
  </si>
  <si>
    <t xml:space="preserve">  Bruck am Ziller           </t>
  </si>
  <si>
    <t xml:space="preserve">  Weerberg                  </t>
  </si>
  <si>
    <t xml:space="preserve">  Brandberg                 </t>
  </si>
  <si>
    <t xml:space="preserve">  Prutz                     </t>
  </si>
  <si>
    <t xml:space="preserve">  Gries im Sellrain         </t>
  </si>
  <si>
    <t xml:space="preserve">  Schattwald                </t>
  </si>
  <si>
    <t xml:space="preserve">  Schwendt                  </t>
  </si>
  <si>
    <t xml:space="preserve">  Brixlegg                  </t>
  </si>
  <si>
    <t xml:space="preserve">  Scharnitz                 </t>
  </si>
  <si>
    <t xml:space="preserve">  Tarrenz                   </t>
  </si>
  <si>
    <t xml:space="preserve">  Wängle                    </t>
  </si>
  <si>
    <t xml:space="preserve">  Rum                       </t>
  </si>
  <si>
    <t xml:space="preserve">  St. Sigmund im Sellrain   </t>
  </si>
  <si>
    <t xml:space="preserve">  Hall in Tirol             </t>
  </si>
  <si>
    <t xml:space="preserve">  Kolsassberg               </t>
  </si>
  <si>
    <t xml:space="preserve">  Heiterwang                </t>
  </si>
  <si>
    <t xml:space="preserve">  Pill                      </t>
  </si>
  <si>
    <t xml:space="preserve">  Spiss                     </t>
  </si>
  <si>
    <t xml:space="preserve">  Breitenwang               </t>
  </si>
  <si>
    <t xml:space="preserve">  Zöblen                    </t>
  </si>
  <si>
    <t xml:space="preserve">  Trins                     </t>
  </si>
  <si>
    <t xml:space="preserve">  Stanzach                  </t>
  </si>
  <si>
    <t xml:space="preserve">  Wildermieming             </t>
  </si>
  <si>
    <t xml:space="preserve">  Schwaz                    </t>
  </si>
  <si>
    <t xml:space="preserve">  Gries am Brenner          </t>
  </si>
  <si>
    <t xml:space="preserve">  Nassereith                </t>
  </si>
  <si>
    <t xml:space="preserve">  Karrösten                 </t>
  </si>
  <si>
    <t xml:space="preserve">  Vomp                      </t>
  </si>
  <si>
    <t xml:space="preserve">  Angerberg                 </t>
  </si>
  <si>
    <t xml:space="preserve">  Gschnitz                  </t>
  </si>
  <si>
    <t xml:space="preserve">  Lechaschau                </t>
  </si>
  <si>
    <t xml:space="preserve">  Wiesing                   </t>
  </si>
  <si>
    <t xml:space="preserve">  Erl                       </t>
  </si>
  <si>
    <t xml:space="preserve">  Schönberg im Stubaital    </t>
  </si>
  <si>
    <t xml:space="preserve">  Weer                      </t>
  </si>
  <si>
    <t xml:space="preserve">  Tösens                    </t>
  </si>
  <si>
    <t xml:space="preserve">  Thaur                     </t>
  </si>
  <si>
    <t xml:space="preserve">  Tobadill                  </t>
  </si>
  <si>
    <t xml:space="preserve">  Zirl                      </t>
  </si>
  <si>
    <t xml:space="preserve">  Brandenberg               </t>
  </si>
  <si>
    <t xml:space="preserve">  Kirchbichl                </t>
  </si>
  <si>
    <t xml:space="preserve">  Obernberg am Brenner      </t>
  </si>
  <si>
    <t xml:space="preserve">  Strengen                  </t>
  </si>
  <si>
    <t xml:space="preserve">  Wattens                   </t>
  </si>
  <si>
    <t xml:space="preserve">  Weißenbach am Lech        </t>
  </si>
  <si>
    <t xml:space="preserve">  Mils                      </t>
  </si>
  <si>
    <t xml:space="preserve">  Ehenbichl                 </t>
  </si>
  <si>
    <t xml:space="preserve">  Natters                   </t>
  </si>
  <si>
    <t xml:space="preserve">  Jenbach                   </t>
  </si>
  <si>
    <t xml:space="preserve">  Kauns                     </t>
  </si>
  <si>
    <t xml:space="preserve">  Häselgehr                 </t>
  </si>
  <si>
    <t xml:space="preserve">  Kolsass                   </t>
  </si>
  <si>
    <t xml:space="preserve">  Mühlbachl                 </t>
  </si>
  <si>
    <t xml:space="preserve">  Niederndorf               </t>
  </si>
  <si>
    <t xml:space="preserve">  Mariastein                </t>
  </si>
  <si>
    <t xml:space="preserve">  Langkampfen               </t>
  </si>
  <si>
    <t xml:space="preserve">  Pians                     </t>
  </si>
  <si>
    <t xml:space="preserve">  Absam                     </t>
  </si>
  <si>
    <t xml:space="preserve">  Buch in Tirol             </t>
  </si>
  <si>
    <t xml:space="preserve">  Birgitz                   </t>
  </si>
  <si>
    <t xml:space="preserve">  Kaunerberg                </t>
  </si>
  <si>
    <t xml:space="preserve">  Matrei am Brenner         </t>
  </si>
  <si>
    <t xml:space="preserve">  Pfons                     </t>
  </si>
  <si>
    <t xml:space="preserve">  Aldrans                   </t>
  </si>
  <si>
    <t xml:space="preserve">  Sellrain                  </t>
  </si>
  <si>
    <t xml:space="preserve">  Kematen in Tirol          </t>
  </si>
  <si>
    <t xml:space="preserve">  Schwoich                  </t>
  </si>
  <si>
    <t xml:space="preserve">  Patsch                    </t>
  </si>
  <si>
    <t xml:space="preserve">  Gnadenwald                </t>
  </si>
  <si>
    <t xml:space="preserve">  Navis                     </t>
  </si>
  <si>
    <t xml:space="preserve">  Steinberg am Rofan        </t>
  </si>
  <si>
    <t xml:space="preserve">  Rettenschöss              </t>
  </si>
  <si>
    <t xml:space="preserve">  Elmen                     </t>
  </si>
  <si>
    <t xml:space="preserve">  Stams                     </t>
  </si>
  <si>
    <t xml:space="preserve">  Inzing                    </t>
  </si>
  <si>
    <t xml:space="preserve">  Ampass                    </t>
  </si>
  <si>
    <t xml:space="preserve">  Ellbögen                  </t>
  </si>
  <si>
    <t xml:space="preserve">  Pinswang                  </t>
  </si>
  <si>
    <t xml:space="preserve">  Wattenberg                </t>
  </si>
  <si>
    <t xml:space="preserve">  Schmirn                   </t>
  </si>
  <si>
    <t xml:space="preserve">  Roppen                    </t>
  </si>
  <si>
    <t xml:space="preserve">  Angath                    </t>
  </si>
  <si>
    <t xml:space="preserve">  Pflach                    </t>
  </si>
  <si>
    <t xml:space="preserve">  Volders                   </t>
  </si>
  <si>
    <t xml:space="preserve">  Pfafflar                  </t>
  </si>
  <si>
    <t xml:space="preserve">  Grins                     </t>
  </si>
  <si>
    <t xml:space="preserve">  Imsterberg                </t>
  </si>
  <si>
    <t xml:space="preserve">  Vals                      </t>
  </si>
  <si>
    <t xml:space="preserve">  Rietz                     </t>
  </si>
  <si>
    <t xml:space="preserve">  Faggen                    </t>
  </si>
  <si>
    <t xml:space="preserve">  Pfaffenhofen              </t>
  </si>
  <si>
    <t xml:space="preserve">  Karres                    </t>
  </si>
  <si>
    <t xml:space="preserve">  Terfens                   </t>
  </si>
  <si>
    <t xml:space="preserve">  Namlos                    </t>
  </si>
  <si>
    <t xml:space="preserve">  Mils bei Imst             </t>
  </si>
  <si>
    <t xml:space="preserve">  Hinterhornbach            </t>
  </si>
  <si>
    <t xml:space="preserve">  Rinn                      </t>
  </si>
  <si>
    <t xml:space="preserve">  Vorderhornbach            </t>
  </si>
  <si>
    <t xml:space="preserve">  Gramais                   </t>
  </si>
  <si>
    <t xml:space="preserve">  Kaisers                   </t>
  </si>
  <si>
    <t xml:space="preserve">  Pettnau                   </t>
  </si>
  <si>
    <t xml:space="preserve">  Hatting                   </t>
  </si>
  <si>
    <t xml:space="preserve">  Gallzein                  </t>
  </si>
  <si>
    <t xml:space="preserve">  Kundl                     </t>
  </si>
  <si>
    <t xml:space="preserve">  Flaurling                 </t>
  </si>
  <si>
    <t xml:space="preserve">  Sistrans                  </t>
  </si>
  <si>
    <t xml:space="preserve">  Niederndorferberg         </t>
  </si>
  <si>
    <t xml:space="preserve">  Musau                     </t>
  </si>
  <si>
    <t xml:space="preserve">  Vils                      </t>
  </si>
  <si>
    <t xml:space="preserve">  Oberhofen im Inntal       </t>
  </si>
  <si>
    <t xml:space="preserve">  Grinzens                  </t>
  </si>
  <si>
    <t xml:space="preserve">  Unterperfuss              </t>
  </si>
  <si>
    <t xml:space="preserve">  Forchach                  </t>
  </si>
  <si>
    <t xml:space="preserve">  Fritzens                  </t>
  </si>
  <si>
    <t xml:space="preserve">  Rattenberg                </t>
  </si>
  <si>
    <t xml:space="preserve">  Baumkirchen               </t>
  </si>
  <si>
    <t xml:space="preserve">  Schönwies                 </t>
  </si>
  <si>
    <t xml:space="preserve">  Völs                      </t>
  </si>
  <si>
    <t xml:space="preserve">  Mötz                      </t>
  </si>
  <si>
    <t xml:space="preserve">  Stanz bei Landeck         </t>
  </si>
  <si>
    <t xml:space="preserve">  Polling in Tirol          </t>
  </si>
  <si>
    <t xml:space="preserve">      . </t>
  </si>
  <si>
    <t xml:space="preserve">  Ranggen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_ ;[RED]\-#,##0.0\ "/>
    <numFmt numFmtId="167" formatCode="0"/>
    <numFmt numFmtId="168" formatCode="0.0"/>
    <numFmt numFmtId="169" formatCode="@"/>
    <numFmt numFmtId="170" formatCode="#,##0"/>
    <numFmt numFmtId="171" formatCode="0.0_ ;[RED]\-0.0\ "/>
    <numFmt numFmtId="172" formatCode="0.00_ ;[RED]\-0.00\ "/>
    <numFmt numFmtId="173" formatCode="yyyy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2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6</v>
      </c>
      <c r="I2" s="4" t="s">
        <v>5</v>
      </c>
      <c r="J2" s="4" t="s">
        <v>7</v>
      </c>
    </row>
    <row r="3" customFormat="false" ht="12.75" hidden="false" customHeight="false" outlineLevel="0" collapsed="false">
      <c r="A3" s="2" t="n">
        <v>1</v>
      </c>
      <c r="B3" s="2" t="n">
        <v>55</v>
      </c>
      <c r="C3" s="5" t="s">
        <v>8</v>
      </c>
      <c r="D3" s="5" t="n">
        <v>16517</v>
      </c>
      <c r="E3" s="5" t="n">
        <v>98386</v>
      </c>
      <c r="F3" s="5" t="n">
        <v>-307</v>
      </c>
      <c r="G3" s="6" t="n">
        <v>-1.8</v>
      </c>
      <c r="H3" s="5" t="n">
        <v>-5524</v>
      </c>
      <c r="I3" s="6" t="n">
        <v>-5.3</v>
      </c>
      <c r="J3" s="6" t="n">
        <f aca="false">E3/D3</f>
        <v>5.956650723497</v>
      </c>
    </row>
    <row r="4" customFormat="false" ht="12.75" hidden="false" customHeight="false" outlineLevel="0" collapsed="false">
      <c r="A4" s="2" t="n">
        <v>2</v>
      </c>
      <c r="B4" s="2" t="n">
        <v>58</v>
      </c>
      <c r="C4" s="5" t="s">
        <v>9</v>
      </c>
      <c r="D4" s="5" t="n">
        <v>17344</v>
      </c>
      <c r="E4" s="5" t="n">
        <v>91597</v>
      </c>
      <c r="F4" s="5" t="n">
        <v>1845</v>
      </c>
      <c r="G4" s="6" t="n">
        <v>11.9</v>
      </c>
      <c r="H4" s="5" t="n">
        <v>6914</v>
      </c>
      <c r="I4" s="6" t="n">
        <v>8.2</v>
      </c>
      <c r="J4" s="6" t="n">
        <f aca="false">E4/D4</f>
        <v>5.28119234317343</v>
      </c>
    </row>
    <row r="5" customFormat="false" ht="12.75" hidden="false" customHeight="false" outlineLevel="0" collapsed="false">
      <c r="A5" s="2" t="n">
        <v>3</v>
      </c>
      <c r="B5" s="2" t="n">
        <v>60</v>
      </c>
      <c r="C5" s="5" t="s">
        <v>10</v>
      </c>
      <c r="D5" s="5" t="n">
        <v>17551</v>
      </c>
      <c r="E5" s="5" t="n">
        <v>89339</v>
      </c>
      <c r="F5" s="5" t="n">
        <v>-621</v>
      </c>
      <c r="G5" s="6" t="n">
        <v>-3.4</v>
      </c>
      <c r="H5" s="5" t="n">
        <v>-6301</v>
      </c>
      <c r="I5" s="6" t="n">
        <v>-6.6</v>
      </c>
      <c r="J5" s="6" t="n">
        <f aca="false">E5/D5</f>
        <v>5.09025126773403</v>
      </c>
    </row>
    <row r="6" customFormat="false" ht="12.75" hidden="false" customHeight="false" outlineLevel="0" collapsed="false">
      <c r="A6" s="2" t="n">
        <v>4</v>
      </c>
      <c r="B6" s="2" t="n">
        <v>72</v>
      </c>
      <c r="C6" s="5" t="s">
        <v>11</v>
      </c>
      <c r="D6" s="5" t="n">
        <v>12033</v>
      </c>
      <c r="E6" s="5" t="n">
        <v>61464</v>
      </c>
      <c r="F6" s="5" t="n">
        <v>-508</v>
      </c>
      <c r="G6" s="6" t="n">
        <v>-4.1</v>
      </c>
      <c r="H6" s="5" t="n">
        <v>-4748</v>
      </c>
      <c r="I6" s="6" t="n">
        <v>-7.2</v>
      </c>
      <c r="J6" s="6" t="n">
        <f aca="false">E6/D6</f>
        <v>5.10795312889554</v>
      </c>
    </row>
    <row r="7" customFormat="false" ht="12.75" hidden="false" customHeight="false" outlineLevel="0" collapsed="false">
      <c r="A7" s="2" t="n">
        <v>5</v>
      </c>
      <c r="B7" s="2" t="n">
        <v>74</v>
      </c>
      <c r="C7" s="5" t="s">
        <v>12</v>
      </c>
      <c r="D7" s="5" t="n">
        <v>9313</v>
      </c>
      <c r="E7" s="5" t="n">
        <v>58537</v>
      </c>
      <c r="F7" s="5" t="n">
        <v>909</v>
      </c>
      <c r="G7" s="6" t="n">
        <v>10.8</v>
      </c>
      <c r="H7" s="5" t="n">
        <v>-62</v>
      </c>
      <c r="I7" s="6" t="n">
        <v>-0.1</v>
      </c>
      <c r="J7" s="6" t="n">
        <f aca="false">E7/D7</f>
        <v>6.28551487168474</v>
      </c>
    </row>
    <row r="8" customFormat="false" ht="12.75" hidden="false" customHeight="false" outlineLevel="0" collapsed="false">
      <c r="A8" s="2" t="n">
        <v>6</v>
      </c>
      <c r="B8" s="2" t="n">
        <v>87</v>
      </c>
      <c r="C8" s="5" t="s">
        <v>13</v>
      </c>
      <c r="D8" s="5" t="n">
        <v>14828</v>
      </c>
      <c r="E8" s="5" t="n">
        <v>42677</v>
      </c>
      <c r="F8" s="5" t="n">
        <v>-418</v>
      </c>
      <c r="G8" s="6" t="n">
        <v>-2.7</v>
      </c>
      <c r="H8" s="5" t="n">
        <v>-6014</v>
      </c>
      <c r="I8" s="6" t="n">
        <v>-12.4</v>
      </c>
      <c r="J8" s="6" t="n">
        <f aca="false">E8/D8</f>
        <v>2.87813595899649</v>
      </c>
    </row>
    <row r="9" customFormat="false" ht="12.75" hidden="false" customHeight="false" outlineLevel="0" collapsed="false">
      <c r="A9" s="2" t="n">
        <v>7</v>
      </c>
      <c r="B9" s="2" t="n">
        <v>124</v>
      </c>
      <c r="C9" s="5" t="s">
        <v>14</v>
      </c>
      <c r="D9" s="5" t="n">
        <v>3687</v>
      </c>
      <c r="E9" s="5" t="n">
        <v>19820</v>
      </c>
      <c r="F9" s="5" t="n">
        <v>-102</v>
      </c>
      <c r="G9" s="6" t="n">
        <v>-2.7</v>
      </c>
      <c r="H9" s="5" t="n">
        <v>-4050</v>
      </c>
      <c r="I9" s="6" t="n">
        <v>-17</v>
      </c>
      <c r="J9" s="6" t="n">
        <f aca="false">E9/D9</f>
        <v>5.37564415513968</v>
      </c>
    </row>
    <row r="10" customFormat="false" ht="12.75" hidden="false" customHeight="false" outlineLevel="0" collapsed="false">
      <c r="A10" s="2" t="n">
        <v>8</v>
      </c>
      <c r="B10" s="2" t="n">
        <v>125</v>
      </c>
      <c r="C10" s="5" t="s">
        <v>15</v>
      </c>
      <c r="D10" s="5" t="n">
        <v>3322</v>
      </c>
      <c r="E10" s="5" t="n">
        <v>19540</v>
      </c>
      <c r="F10" s="5" t="n">
        <v>14</v>
      </c>
      <c r="G10" s="6" t="n">
        <v>0.4</v>
      </c>
      <c r="H10" s="5" t="n">
        <v>-524</v>
      </c>
      <c r="I10" s="6" t="n">
        <v>-2.6</v>
      </c>
      <c r="J10" s="6" t="n">
        <f aca="false">E10/D10</f>
        <v>5.88199879590608</v>
      </c>
    </row>
    <row r="11" customFormat="false" ht="12.75" hidden="false" customHeight="false" outlineLevel="0" collapsed="false">
      <c r="A11" s="2" t="n">
        <v>9</v>
      </c>
      <c r="B11" s="2" t="n">
        <v>140</v>
      </c>
      <c r="C11" s="5" t="s">
        <v>16</v>
      </c>
      <c r="D11" s="5" t="n">
        <v>2665</v>
      </c>
      <c r="E11" s="5" t="n">
        <v>15096</v>
      </c>
      <c r="F11" s="5" t="n">
        <v>-398</v>
      </c>
      <c r="G11" s="6" t="n">
        <v>-13</v>
      </c>
      <c r="H11" s="5" t="n">
        <v>-1625</v>
      </c>
      <c r="I11" s="6" t="n">
        <v>-9.7</v>
      </c>
      <c r="J11" s="6" t="n">
        <f aca="false">E11/D11</f>
        <v>5.66454033771107</v>
      </c>
    </row>
    <row r="12" customFormat="false" ht="12.75" hidden="false" customHeight="false" outlineLevel="0" collapsed="false">
      <c r="A12" s="2" t="n">
        <v>10</v>
      </c>
      <c r="B12" s="2" t="n">
        <v>143</v>
      </c>
      <c r="C12" s="5" t="s">
        <v>17</v>
      </c>
      <c r="D12" s="5" t="n">
        <v>2616</v>
      </c>
      <c r="E12" s="5" t="n">
        <v>14694</v>
      </c>
      <c r="F12" s="5" t="n">
        <v>-438</v>
      </c>
      <c r="G12" s="6" t="n">
        <v>-14.3</v>
      </c>
      <c r="H12" s="5" t="n">
        <v>-2474</v>
      </c>
      <c r="I12" s="6" t="n">
        <v>-14.4</v>
      </c>
      <c r="J12" s="6" t="n">
        <f aca="false">E12/D12</f>
        <v>5.61697247706422</v>
      </c>
    </row>
    <row r="13" customFormat="false" ht="12.75" hidden="false" customHeight="false" outlineLevel="0" collapsed="false">
      <c r="A13" s="2" t="n">
        <v>11</v>
      </c>
      <c r="B13" s="2" t="n">
        <v>146</v>
      </c>
      <c r="C13" s="5" t="s">
        <v>18</v>
      </c>
      <c r="D13" s="5" t="n">
        <v>2728</v>
      </c>
      <c r="E13" s="5" t="n">
        <v>13660</v>
      </c>
      <c r="F13" s="5" t="n">
        <v>44</v>
      </c>
      <c r="G13" s="6" t="n">
        <v>1.6</v>
      </c>
      <c r="H13" s="5" t="n">
        <v>-524</v>
      </c>
      <c r="I13" s="6" t="n">
        <v>-3.7</v>
      </c>
      <c r="J13" s="6" t="n">
        <f aca="false">E13/D13</f>
        <v>5.00733137829912</v>
      </c>
    </row>
    <row r="14" customFormat="false" ht="12.75" hidden="false" customHeight="false" outlineLevel="0" collapsed="false">
      <c r="A14" s="2" t="n">
        <v>12</v>
      </c>
      <c r="B14" s="2" t="n">
        <v>154</v>
      </c>
      <c r="C14" s="5" t="s">
        <v>19</v>
      </c>
      <c r="D14" s="5" t="n">
        <v>2511</v>
      </c>
      <c r="E14" s="5" t="n">
        <v>11806</v>
      </c>
      <c r="F14" s="5" t="n">
        <v>-290</v>
      </c>
      <c r="G14" s="6" t="n">
        <v>-10.4</v>
      </c>
      <c r="H14" s="5" t="n">
        <v>-1112</v>
      </c>
      <c r="I14" s="6" t="n">
        <v>-8.6</v>
      </c>
      <c r="J14" s="6" t="n">
        <f aca="false">E14/D14</f>
        <v>4.70171246515333</v>
      </c>
    </row>
    <row r="15" customFormat="false" ht="12.75" hidden="false" customHeight="false" outlineLevel="0" collapsed="false">
      <c r="A15" s="2" t="n">
        <v>13</v>
      </c>
      <c r="B15" s="2" t="n">
        <v>157</v>
      </c>
      <c r="C15" s="5" t="s">
        <v>20</v>
      </c>
      <c r="D15" s="5" t="n">
        <v>1725</v>
      </c>
      <c r="E15" s="5" t="n">
        <v>11302</v>
      </c>
      <c r="F15" s="5" t="n">
        <v>-189</v>
      </c>
      <c r="G15" s="6" t="n">
        <v>-9.9</v>
      </c>
      <c r="H15" s="5" t="n">
        <v>-1022</v>
      </c>
      <c r="I15" s="6" t="n">
        <v>-8.3</v>
      </c>
      <c r="J15" s="6" t="n">
        <f aca="false">E15/D15</f>
        <v>6.55188405797102</v>
      </c>
    </row>
    <row r="16" customFormat="false" ht="12.75" hidden="false" customHeight="false" outlineLevel="0" collapsed="false">
      <c r="A16" s="2" t="n">
        <v>14</v>
      </c>
      <c r="B16" s="2" t="n">
        <v>160</v>
      </c>
      <c r="C16" s="5" t="s">
        <v>21</v>
      </c>
      <c r="D16" s="5" t="n">
        <v>1842</v>
      </c>
      <c r="E16" s="5" t="n">
        <v>10892</v>
      </c>
      <c r="F16" s="5" t="n">
        <v>-368</v>
      </c>
      <c r="G16" s="6" t="n">
        <v>-16.7</v>
      </c>
      <c r="H16" s="5" t="n">
        <v>-2373</v>
      </c>
      <c r="I16" s="6" t="n">
        <v>-17.9</v>
      </c>
      <c r="J16" s="6" t="n">
        <f aca="false">E16/D16</f>
        <v>5.91313789359392</v>
      </c>
    </row>
    <row r="17" customFormat="false" ht="12.75" hidden="false" customHeight="false" outlineLevel="0" collapsed="false">
      <c r="A17" s="2" t="n">
        <v>15</v>
      </c>
      <c r="B17" s="2" t="n">
        <v>175</v>
      </c>
      <c r="C17" s="5" t="s">
        <v>22</v>
      </c>
      <c r="D17" s="5" t="n">
        <v>2079</v>
      </c>
      <c r="E17" s="5" t="n">
        <v>8516</v>
      </c>
      <c r="F17" s="5" t="n">
        <v>-423</v>
      </c>
      <c r="G17" s="6" t="n">
        <v>-16.9</v>
      </c>
      <c r="H17" s="5" t="n">
        <v>-2311</v>
      </c>
      <c r="I17" s="6" t="n">
        <v>-21.3</v>
      </c>
      <c r="J17" s="6" t="n">
        <f aca="false">E17/D17</f>
        <v>4.0962000962001</v>
      </c>
    </row>
    <row r="18" customFormat="false" ht="12.75" hidden="false" customHeight="false" outlineLevel="0" collapsed="false">
      <c r="A18" s="2" t="n">
        <v>16</v>
      </c>
      <c r="B18" s="2" t="n">
        <v>181</v>
      </c>
      <c r="C18" s="5" t="s">
        <v>23</v>
      </c>
      <c r="D18" s="5" t="n">
        <v>2098</v>
      </c>
      <c r="E18" s="5" t="n">
        <v>8074</v>
      </c>
      <c r="F18" s="5" t="n">
        <v>350</v>
      </c>
      <c r="G18" s="6" t="n">
        <v>20</v>
      </c>
      <c r="H18" s="5" t="n">
        <v>353</v>
      </c>
      <c r="I18" s="6" t="n">
        <v>4.6</v>
      </c>
      <c r="J18" s="6" t="n">
        <f aca="false">E18/D18</f>
        <v>3.84842707340324</v>
      </c>
    </row>
    <row r="19" customFormat="false" ht="12.75" hidden="false" customHeight="false" outlineLevel="0" collapsed="false">
      <c r="A19" s="2" t="n">
        <v>17</v>
      </c>
      <c r="B19" s="2" t="n">
        <v>185</v>
      </c>
      <c r="C19" s="5" t="s">
        <v>24</v>
      </c>
      <c r="D19" s="5" t="n">
        <v>2023</v>
      </c>
      <c r="E19" s="5" t="n">
        <v>7440</v>
      </c>
      <c r="F19" s="5" t="n">
        <v>6</v>
      </c>
      <c r="G19" s="6" t="n">
        <v>0.3</v>
      </c>
      <c r="H19" s="5" t="n">
        <v>-1737</v>
      </c>
      <c r="I19" s="6" t="n">
        <v>-18.9</v>
      </c>
      <c r="J19" s="6" t="n">
        <f aca="false">E19/D19</f>
        <v>3.67770637666831</v>
      </c>
    </row>
    <row r="20" customFormat="false" ht="12.75" hidden="false" customHeight="false" outlineLevel="0" collapsed="false">
      <c r="A20" s="2" t="n">
        <v>18</v>
      </c>
      <c r="B20" s="2" t="n">
        <v>186</v>
      </c>
      <c r="C20" s="5" t="s">
        <v>25</v>
      </c>
      <c r="D20" s="5" t="n">
        <v>1549</v>
      </c>
      <c r="E20" s="5" t="n">
        <v>7388</v>
      </c>
      <c r="F20" s="5" t="n">
        <v>79</v>
      </c>
      <c r="G20" s="6" t="n">
        <v>5.4</v>
      </c>
      <c r="H20" s="5" t="n">
        <v>-188</v>
      </c>
      <c r="I20" s="6" t="n">
        <v>-2.5</v>
      </c>
      <c r="J20" s="6" t="n">
        <f aca="false">E20/D20</f>
        <v>4.76952872821175</v>
      </c>
    </row>
    <row r="21" customFormat="false" ht="12.75" hidden="false" customHeight="false" outlineLevel="0" collapsed="false">
      <c r="A21" s="2" t="n">
        <v>19</v>
      </c>
      <c r="B21" s="2" t="n">
        <v>194</v>
      </c>
      <c r="C21" s="5" t="s">
        <v>26</v>
      </c>
      <c r="D21" s="5" t="n">
        <v>1194</v>
      </c>
      <c r="E21" s="5" t="n">
        <v>6632</v>
      </c>
      <c r="F21" s="5" t="n">
        <v>-63</v>
      </c>
      <c r="G21" s="6" t="n">
        <v>-5</v>
      </c>
      <c r="H21" s="5" t="n">
        <v>-537</v>
      </c>
      <c r="I21" s="6" t="n">
        <v>-7.5</v>
      </c>
      <c r="J21" s="6" t="n">
        <f aca="false">E21/D21</f>
        <v>5.55443886097152</v>
      </c>
    </row>
    <row r="22" customFormat="false" ht="12.75" hidden="false" customHeight="false" outlineLevel="0" collapsed="false">
      <c r="A22" s="2" t="n">
        <v>20</v>
      </c>
      <c r="B22" s="2" t="n">
        <v>196</v>
      </c>
      <c r="C22" s="5" t="s">
        <v>27</v>
      </c>
      <c r="D22" s="5" t="n">
        <v>1409</v>
      </c>
      <c r="E22" s="5" t="n">
        <v>6287</v>
      </c>
      <c r="F22" s="5" t="n">
        <v>22</v>
      </c>
      <c r="G22" s="6" t="n">
        <v>1.6</v>
      </c>
      <c r="H22" s="5" t="n">
        <v>-146</v>
      </c>
      <c r="I22" s="6" t="n">
        <v>-2.3</v>
      </c>
      <c r="J22" s="6" t="n">
        <f aca="false">E22/D22</f>
        <v>4.46202980837473</v>
      </c>
    </row>
    <row r="23" customFormat="false" ht="12.75" hidden="false" customHeight="false" outlineLevel="0" collapsed="false">
      <c r="A23" s="2" t="n">
        <v>21</v>
      </c>
      <c r="B23" s="2" t="n">
        <v>198</v>
      </c>
      <c r="C23" s="5" t="s">
        <v>28</v>
      </c>
      <c r="D23" s="5" t="n">
        <v>1153</v>
      </c>
      <c r="E23" s="5" t="n">
        <v>5979</v>
      </c>
      <c r="F23" s="5" t="n">
        <v>123</v>
      </c>
      <c r="G23" s="6" t="n">
        <v>11.9</v>
      </c>
      <c r="H23" s="5" t="n">
        <v>1096</v>
      </c>
      <c r="I23" s="6" t="n">
        <v>22.4</v>
      </c>
      <c r="J23" s="6" t="n">
        <f aca="false">E23/D23</f>
        <v>5.1856027753686</v>
      </c>
    </row>
    <row r="24" customFormat="false" ht="12.75" hidden="false" customHeight="false" outlineLevel="0" collapsed="false">
      <c r="A24" s="2" t="n">
        <v>22</v>
      </c>
      <c r="B24" s="2" t="n">
        <v>205</v>
      </c>
      <c r="C24" s="5" t="s">
        <v>29</v>
      </c>
      <c r="D24" s="5" t="n">
        <v>1145</v>
      </c>
      <c r="E24" s="5" t="n">
        <v>5504</v>
      </c>
      <c r="F24" s="5" t="n">
        <v>37</v>
      </c>
      <c r="G24" s="6" t="n">
        <v>3.3</v>
      </c>
      <c r="H24" s="5" t="n">
        <v>-182</v>
      </c>
      <c r="I24" s="6" t="n">
        <v>-3.2</v>
      </c>
      <c r="J24" s="6" t="n">
        <f aca="false">E24/D24</f>
        <v>4.80698689956332</v>
      </c>
    </row>
    <row r="25" customFormat="false" ht="12.75" hidden="false" customHeight="false" outlineLevel="0" collapsed="false">
      <c r="A25" s="2" t="n">
        <v>23</v>
      </c>
      <c r="B25" s="2" t="n">
        <v>225</v>
      </c>
      <c r="C25" s="5" t="s">
        <v>30</v>
      </c>
      <c r="D25" s="5" t="n">
        <v>485</v>
      </c>
      <c r="E25" s="5" t="n">
        <v>3034</v>
      </c>
      <c r="F25" s="5" t="n">
        <v>-84</v>
      </c>
      <c r="G25" s="6" t="n">
        <v>-14.8</v>
      </c>
      <c r="H25" s="5" t="n">
        <v>-197</v>
      </c>
      <c r="I25" s="6" t="n">
        <v>-6.1</v>
      </c>
      <c r="J25" s="6" t="n">
        <f aca="false">E25/D25</f>
        <v>6.25567010309278</v>
      </c>
    </row>
    <row r="26" customFormat="false" ht="12.75" hidden="false" customHeight="false" outlineLevel="0" collapsed="false">
      <c r="A26" s="2" t="n">
        <v>24</v>
      </c>
      <c r="B26" s="2" t="n">
        <v>226</v>
      </c>
      <c r="C26" s="5" t="s">
        <v>31</v>
      </c>
      <c r="D26" s="5" t="n">
        <v>595</v>
      </c>
      <c r="E26" s="5" t="n">
        <v>2867</v>
      </c>
      <c r="F26" s="5" t="n">
        <v>-42</v>
      </c>
      <c r="G26" s="6" t="n">
        <v>-6.6</v>
      </c>
      <c r="H26" s="5" t="n">
        <v>-26</v>
      </c>
      <c r="I26" s="6" t="n">
        <v>-0.9</v>
      </c>
      <c r="J26" s="6" t="n">
        <f aca="false">E26/D26</f>
        <v>4.81848739495798</v>
      </c>
    </row>
    <row r="27" customFormat="false" ht="12.75" hidden="false" customHeight="false" outlineLevel="0" collapsed="false">
      <c r="A27" s="2" t="n">
        <v>25</v>
      </c>
      <c r="B27" s="2" t="n">
        <v>236</v>
      </c>
      <c r="C27" s="5" t="s">
        <v>32</v>
      </c>
      <c r="D27" s="5" t="n">
        <v>502</v>
      </c>
      <c r="E27" s="5" t="n">
        <v>2328</v>
      </c>
      <c r="F27" s="5" t="n">
        <v>38</v>
      </c>
      <c r="G27" s="6" t="n">
        <v>8.2</v>
      </c>
      <c r="H27" s="5" t="n">
        <v>94</v>
      </c>
      <c r="I27" s="6" t="n">
        <v>4.2</v>
      </c>
      <c r="J27" s="6" t="n">
        <f aca="false">E27/D27</f>
        <v>4.63745019920319</v>
      </c>
    </row>
    <row r="28" customFormat="false" ht="12.75" hidden="false" customHeight="false" outlineLevel="0" collapsed="false">
      <c r="A28" s="2" t="n">
        <v>26</v>
      </c>
      <c r="B28" s="2" t="n">
        <v>244</v>
      </c>
      <c r="C28" s="5" t="s">
        <v>33</v>
      </c>
      <c r="D28" s="5" t="n">
        <v>354</v>
      </c>
      <c r="E28" s="5" t="n">
        <v>1809</v>
      </c>
      <c r="F28" s="5" t="n">
        <v>-23</v>
      </c>
      <c r="G28" s="6" t="n">
        <v>-6.1</v>
      </c>
      <c r="H28" s="5" t="n">
        <v>-493</v>
      </c>
      <c r="I28" s="6" t="n">
        <v>-21.4</v>
      </c>
      <c r="J28" s="6" t="n">
        <f aca="false">E28/D28</f>
        <v>5.11016949152542</v>
      </c>
    </row>
    <row r="29" customFormat="false" ht="12.75" hidden="false" customHeight="false" outlineLevel="0" collapsed="false">
      <c r="A29" s="2" t="n">
        <v>27</v>
      </c>
      <c r="B29" s="2" t="n">
        <v>245</v>
      </c>
      <c r="C29" s="5" t="s">
        <v>34</v>
      </c>
      <c r="D29" s="5" t="n">
        <v>438</v>
      </c>
      <c r="E29" s="5" t="n">
        <v>1798</v>
      </c>
      <c r="F29" s="5" t="n">
        <v>80</v>
      </c>
      <c r="G29" s="6" t="n">
        <v>22.3</v>
      </c>
      <c r="H29" s="5" t="n">
        <v>426</v>
      </c>
      <c r="I29" s="6" t="n">
        <v>31</v>
      </c>
      <c r="J29" s="6" t="n">
        <f aca="false">E29/D29</f>
        <v>4.10502283105023</v>
      </c>
    </row>
    <row r="30" customFormat="false" ht="12.75" hidden="false" customHeight="false" outlineLevel="0" collapsed="false">
      <c r="A30" s="2" t="n">
        <v>28</v>
      </c>
      <c r="B30" s="2" t="n">
        <v>249</v>
      </c>
      <c r="C30" s="5" t="s">
        <v>35</v>
      </c>
      <c r="D30" s="5" t="n">
        <v>415</v>
      </c>
      <c r="E30" s="5" t="n">
        <v>1642</v>
      </c>
      <c r="F30" s="5" t="n">
        <v>-315</v>
      </c>
      <c r="G30" s="6" t="n">
        <v>-43.2</v>
      </c>
      <c r="H30" s="5" t="n">
        <v>-1097</v>
      </c>
      <c r="I30" s="6" t="n">
        <v>-40.1</v>
      </c>
      <c r="J30" s="6" t="n">
        <f aca="false">E30/D30</f>
        <v>3.9566265060241</v>
      </c>
    </row>
    <row r="31" customFormat="false" ht="12.75" hidden="false" customHeight="false" outlineLevel="0" collapsed="false">
      <c r="A31" s="2" t="n">
        <v>29</v>
      </c>
      <c r="B31" s="2" t="n">
        <v>250</v>
      </c>
      <c r="C31" s="5" t="s">
        <v>36</v>
      </c>
      <c r="D31" s="5" t="n">
        <v>230</v>
      </c>
      <c r="E31" s="5" t="n">
        <v>1604</v>
      </c>
      <c r="F31" s="5" t="n">
        <v>3</v>
      </c>
      <c r="G31" s="6" t="n">
        <v>1.3</v>
      </c>
      <c r="H31" s="5" t="n">
        <v>450</v>
      </c>
      <c r="I31" s="6" t="n">
        <v>39</v>
      </c>
      <c r="J31" s="6" t="n">
        <f aca="false">E31/D31</f>
        <v>6.97391304347826</v>
      </c>
    </row>
    <row r="32" customFormat="false" ht="12.75" hidden="false" customHeight="false" outlineLevel="0" collapsed="false">
      <c r="A32" s="2" t="n">
        <v>30</v>
      </c>
      <c r="B32" s="2" t="n">
        <v>260</v>
      </c>
      <c r="C32" s="5" t="s">
        <v>37</v>
      </c>
      <c r="D32" s="5" t="n">
        <v>219</v>
      </c>
      <c r="E32" s="5" t="n">
        <v>1123</v>
      </c>
      <c r="F32" s="5" t="n">
        <v>-12</v>
      </c>
      <c r="G32" s="6" t="n">
        <v>-5.2</v>
      </c>
      <c r="H32" s="5" t="n">
        <v>-45</v>
      </c>
      <c r="I32" s="6" t="n">
        <v>-3.9</v>
      </c>
      <c r="J32" s="6" t="n">
        <f aca="false">E32/D32</f>
        <v>5.12785388127854</v>
      </c>
    </row>
    <row r="33" customFormat="false" ht="12.75" hidden="false" customHeight="false" outlineLevel="0" collapsed="false">
      <c r="A33" s="2" t="n">
        <v>31</v>
      </c>
      <c r="B33" s="2" t="n">
        <v>262</v>
      </c>
      <c r="C33" s="5" t="s">
        <v>38</v>
      </c>
      <c r="D33" s="5" t="n">
        <v>236</v>
      </c>
      <c r="E33" s="5" t="n">
        <v>1035</v>
      </c>
      <c r="F33" s="5" t="n">
        <v>-26</v>
      </c>
      <c r="G33" s="6" t="n">
        <v>-9.9</v>
      </c>
      <c r="H33" s="5" t="n">
        <v>-78</v>
      </c>
      <c r="I33" s="6" t="n">
        <v>-7</v>
      </c>
      <c r="J33" s="6" t="n">
        <f aca="false">E33/D33</f>
        <v>4.38559322033898</v>
      </c>
    </row>
    <row r="34" customFormat="false" ht="12.75" hidden="false" customHeight="false" outlineLevel="0" collapsed="false">
      <c r="A34" s="2" t="n">
        <v>32</v>
      </c>
      <c r="B34" s="2" t="n">
        <v>266</v>
      </c>
      <c r="C34" s="5" t="s">
        <v>39</v>
      </c>
      <c r="D34" s="5" t="n">
        <v>168</v>
      </c>
      <c r="E34" s="5" t="n">
        <v>881</v>
      </c>
      <c r="F34" s="5" t="n">
        <v>-8</v>
      </c>
      <c r="G34" s="6" t="n">
        <v>-4.5</v>
      </c>
      <c r="H34" s="5" t="n">
        <v>31</v>
      </c>
      <c r="I34" s="6" t="n">
        <v>3.6</v>
      </c>
      <c r="J34" s="6" t="n">
        <f aca="false">E34/D34</f>
        <v>5.24404761904762</v>
      </c>
    </row>
    <row r="35" customFormat="false" ht="12.75" hidden="false" customHeight="false" outlineLevel="0" collapsed="false">
      <c r="A35" s="2" t="n">
        <v>33</v>
      </c>
      <c r="B35" s="2" t="n">
        <v>279</v>
      </c>
      <c r="C35" s="2" t="s">
        <v>40</v>
      </c>
      <c r="D35" s="2" t="n">
        <v>0</v>
      </c>
      <c r="E35" s="2" t="n">
        <v>0</v>
      </c>
      <c r="F35" s="2" t="n">
        <v>-2</v>
      </c>
      <c r="G35" s="6" t="n">
        <v>-100</v>
      </c>
      <c r="H35" s="2" t="n">
        <v>-2</v>
      </c>
      <c r="I35" s="6" t="n">
        <v>-100</v>
      </c>
      <c r="J35" s="6" t="n">
        <v>0</v>
      </c>
    </row>
    <row r="37" customFormat="false" ht="12.75" hidden="false" customHeight="false" outlineLevel="0" collapsed="false">
      <c r="D37" s="7" t="n">
        <f aca="false">SUM(D3:D36)</f>
        <v>124974</v>
      </c>
      <c r="E37" s="7" t="n">
        <f aca="false">SUM(E3:E36)</f>
        <v>632751</v>
      </c>
      <c r="J37" s="6" t="n">
        <f aca="false">E37/D37</f>
        <v>5.06306111671228</v>
      </c>
    </row>
    <row r="39" customFormat="false" ht="12.75" hidden="false" customHeight="false" outlineLevel="0" collapsed="false">
      <c r="A39" s="8" t="s">
        <v>41</v>
      </c>
      <c r="D39" s="7" t="n">
        <f aca="false">SUM(D3:D12)</f>
        <v>99876</v>
      </c>
      <c r="E39" s="7" t="n">
        <f aca="false">SUM(E3:E12)</f>
        <v>511150</v>
      </c>
      <c r="J39" s="6" t="n">
        <f aca="false">E39/D39</f>
        <v>5.11784612920021</v>
      </c>
    </row>
    <row r="40" customFormat="false" ht="12.75" hidden="false" customHeight="false" outlineLevel="0" collapsed="false">
      <c r="D40" s="9" t="n">
        <f aca="false">D39/D37*100</f>
        <v>79.9174228239474</v>
      </c>
      <c r="E40" s="9" t="n">
        <f aca="false">E39/E37*100</f>
        <v>80.78217181798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21.84"/>
    <col collapsed="false" customWidth="true" hidden="false" outlineLevel="0" max="3" min="3" style="8" width="31.14"/>
    <col collapsed="false" customWidth="true" hidden="false" outlineLevel="0" max="4" min="4" style="8" width="16.13"/>
    <col collapsed="false" customWidth="false" hidden="false" outlineLevel="0" max="5" min="5" style="8" width="11.42"/>
    <col collapsed="false" customWidth="true" hidden="false" outlineLevel="0" max="6" min="6" style="8" width="15.85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1"/>
      <c r="D1" s="10" t="s">
        <v>4</v>
      </c>
      <c r="E1" s="10" t="s">
        <v>5</v>
      </c>
      <c r="F1" s="10" t="s">
        <v>44</v>
      </c>
    </row>
    <row r="2" customFormat="false" ht="12.75" hidden="false" customHeight="false" outlineLevel="0" collapsed="false">
      <c r="A2" s="1"/>
      <c r="B2" s="1"/>
      <c r="C2" s="11" t="s">
        <v>45</v>
      </c>
      <c r="D2" s="12"/>
      <c r="E2" s="12"/>
      <c r="F2" s="13"/>
    </row>
    <row r="3" customFormat="false" ht="12.75" hidden="false" customHeight="false" outlineLevel="0" collapsed="false">
      <c r="A3" s="1" t="n">
        <v>1</v>
      </c>
      <c r="B3" s="14" t="n">
        <v>1</v>
      </c>
      <c r="C3" s="15" t="s">
        <v>8</v>
      </c>
      <c r="D3" s="15" t="n">
        <v>16517</v>
      </c>
      <c r="E3" s="15" t="n">
        <v>98386</v>
      </c>
      <c r="F3" s="16" t="n">
        <f aca="false">E3/D3</f>
        <v>5.956650723497</v>
      </c>
    </row>
    <row r="4" customFormat="false" ht="12.75" hidden="false" customHeight="false" outlineLevel="0" collapsed="false">
      <c r="A4" s="1" t="n">
        <v>9</v>
      </c>
      <c r="B4" s="14" t="n">
        <v>2</v>
      </c>
      <c r="C4" s="15" t="s">
        <v>16</v>
      </c>
      <c r="D4" s="15" t="n">
        <v>2665</v>
      </c>
      <c r="E4" s="15" t="n">
        <v>15096</v>
      </c>
      <c r="F4" s="16" t="n">
        <f aca="false">E4/D4</f>
        <v>5.66454033771107</v>
      </c>
    </row>
    <row r="5" customFormat="false" ht="12.75" hidden="false" customHeight="false" outlineLevel="0" collapsed="false">
      <c r="A5" s="1" t="n">
        <v>15</v>
      </c>
      <c r="B5" s="14" t="n">
        <v>3</v>
      </c>
      <c r="C5" s="15" t="s">
        <v>22</v>
      </c>
      <c r="D5" s="15" t="n">
        <v>2079</v>
      </c>
      <c r="E5" s="15" t="n">
        <v>8516</v>
      </c>
      <c r="F5" s="16" t="n">
        <f aca="false">E5/D5</f>
        <v>4.0962000962001</v>
      </c>
    </row>
    <row r="6" customFormat="false" ht="12.75" hidden="false" customHeight="false" outlineLevel="0" collapsed="false">
      <c r="A6" s="1" t="s">
        <v>46</v>
      </c>
      <c r="B6" s="1"/>
      <c r="C6" s="1"/>
      <c r="D6" s="15" t="n">
        <f aca="false">SUM(D3:D5)</f>
        <v>21261</v>
      </c>
      <c r="E6" s="15" t="n">
        <f aca="false">SUM(E3:E5)</f>
        <v>121998</v>
      </c>
      <c r="F6" s="16" t="n">
        <f aca="false">E6/D6</f>
        <v>5.73811203612248</v>
      </c>
    </row>
    <row r="7" customFormat="false" ht="12.75" hidden="false" customHeight="false" outlineLevel="0" collapsed="false">
      <c r="A7" s="1"/>
      <c r="B7" s="1"/>
      <c r="C7" s="4" t="s">
        <v>47</v>
      </c>
      <c r="D7" s="17"/>
      <c r="E7" s="17"/>
      <c r="F7" s="18"/>
    </row>
    <row r="8" customFormat="false" ht="12.75" hidden="false" customHeight="false" outlineLevel="0" collapsed="false">
      <c r="A8" s="1" t="n">
        <v>2</v>
      </c>
      <c r="B8" s="19" t="n">
        <v>1</v>
      </c>
      <c r="C8" s="20" t="s">
        <v>10</v>
      </c>
      <c r="D8" s="20" t="n">
        <v>17344</v>
      </c>
      <c r="E8" s="20" t="n">
        <v>91597</v>
      </c>
      <c r="F8" s="21" t="n">
        <f aca="false">E8/D8</f>
        <v>5.28119234317343</v>
      </c>
    </row>
    <row r="9" customFormat="false" ht="12.75" hidden="false" customHeight="false" outlineLevel="0" collapsed="false">
      <c r="A9" s="1" t="n">
        <v>3</v>
      </c>
      <c r="B9" s="19" t="n">
        <v>2</v>
      </c>
      <c r="C9" s="20" t="s">
        <v>9</v>
      </c>
      <c r="D9" s="20" t="n">
        <v>17551</v>
      </c>
      <c r="E9" s="20" t="n">
        <v>89339</v>
      </c>
      <c r="F9" s="21" t="n">
        <f aca="false">E9/D9</f>
        <v>5.09025126773403</v>
      </c>
    </row>
    <row r="10" customFormat="false" ht="12.75" hidden="false" customHeight="false" outlineLevel="0" collapsed="false">
      <c r="A10" s="1" t="n">
        <v>10</v>
      </c>
      <c r="B10" s="19" t="n">
        <v>3</v>
      </c>
      <c r="C10" s="20" t="s">
        <v>17</v>
      </c>
      <c r="D10" s="20" t="n">
        <v>2616</v>
      </c>
      <c r="E10" s="20" t="n">
        <v>14694</v>
      </c>
      <c r="F10" s="21" t="n">
        <f aca="false">E10/D10</f>
        <v>5.61697247706422</v>
      </c>
    </row>
    <row r="11" customFormat="false" ht="12.75" hidden="false" customHeight="false" outlineLevel="0" collapsed="false">
      <c r="A11" s="1" t="n">
        <v>14</v>
      </c>
      <c r="B11" s="19" t="n">
        <v>4</v>
      </c>
      <c r="C11" s="20" t="s">
        <v>21</v>
      </c>
      <c r="D11" s="20" t="n">
        <v>1842</v>
      </c>
      <c r="E11" s="20" t="n">
        <v>10892</v>
      </c>
      <c r="F11" s="21" t="n">
        <f aca="false">E11/D11</f>
        <v>5.91313789359392</v>
      </c>
    </row>
    <row r="12" customFormat="false" ht="12.75" hidden="false" customHeight="false" outlineLevel="0" collapsed="false">
      <c r="A12" s="1" t="n">
        <v>33</v>
      </c>
      <c r="B12" s="19" t="n">
        <v>5</v>
      </c>
      <c r="C12" s="20" t="s">
        <v>40</v>
      </c>
      <c r="D12" s="19" t="n">
        <v>0</v>
      </c>
      <c r="E12" s="19" t="n">
        <v>0</v>
      </c>
      <c r="F12" s="21"/>
    </row>
    <row r="13" customFormat="false" ht="12.75" hidden="false" customHeight="false" outlineLevel="0" collapsed="false">
      <c r="A13" s="1"/>
      <c r="B13" s="1"/>
      <c r="C13" s="1"/>
      <c r="D13" s="20" t="n">
        <f aca="false">SUM(D8:D12)</f>
        <v>39353</v>
      </c>
      <c r="E13" s="20" t="n">
        <f aca="false">SUM(E8:E12)</f>
        <v>206522</v>
      </c>
      <c r="F13" s="21" t="n">
        <f aca="false">E13/D13</f>
        <v>5.24793535435672</v>
      </c>
    </row>
    <row r="14" customFormat="false" ht="12.75" hidden="false" customHeight="false" outlineLevel="0" collapsed="false">
      <c r="A14" s="1"/>
      <c r="B14" s="1"/>
      <c r="C14" s="4" t="s">
        <v>48</v>
      </c>
      <c r="D14" s="17"/>
      <c r="E14" s="17"/>
      <c r="F14" s="18"/>
    </row>
    <row r="15" customFormat="false" ht="12.75" hidden="false" customHeight="false" outlineLevel="0" collapsed="false">
      <c r="A15" s="1" t="n">
        <v>4</v>
      </c>
      <c r="B15" s="22" t="n">
        <v>1</v>
      </c>
      <c r="C15" s="23" t="s">
        <v>11</v>
      </c>
      <c r="D15" s="23" t="n">
        <v>12033</v>
      </c>
      <c r="E15" s="23" t="n">
        <v>61464</v>
      </c>
      <c r="F15" s="24" t="n">
        <f aca="false">E15/D15</f>
        <v>5.10795312889554</v>
      </c>
    </row>
    <row r="16" customFormat="false" ht="12.75" hidden="false" customHeight="false" outlineLevel="0" collapsed="false">
      <c r="A16" s="1" t="n">
        <v>5</v>
      </c>
      <c r="B16" s="22" t="n">
        <v>2</v>
      </c>
      <c r="C16" s="23" t="s">
        <v>12</v>
      </c>
      <c r="D16" s="23" t="n">
        <v>9313</v>
      </c>
      <c r="E16" s="23" t="n">
        <v>58537</v>
      </c>
      <c r="F16" s="24" t="n">
        <f aca="false">E16/D16</f>
        <v>6.28551487168474</v>
      </c>
    </row>
    <row r="17" customFormat="false" ht="12.75" hidden="false" customHeight="false" outlineLevel="0" collapsed="false">
      <c r="A17" s="1" t="n">
        <v>7</v>
      </c>
      <c r="B17" s="22" t="n">
        <v>3</v>
      </c>
      <c r="C17" s="23" t="s">
        <v>14</v>
      </c>
      <c r="D17" s="23" t="n">
        <v>3687</v>
      </c>
      <c r="E17" s="23" t="n">
        <v>19820</v>
      </c>
      <c r="F17" s="24" t="n">
        <f aca="false">E17/D17</f>
        <v>5.37564415513968</v>
      </c>
    </row>
    <row r="18" customFormat="false" ht="12.75" hidden="false" customHeight="false" outlineLevel="0" collapsed="false">
      <c r="A18" s="1" t="n">
        <v>8</v>
      </c>
      <c r="B18" s="22" t="n">
        <v>4</v>
      </c>
      <c r="C18" s="23" t="s">
        <v>15</v>
      </c>
      <c r="D18" s="23" t="n">
        <v>3322</v>
      </c>
      <c r="E18" s="23" t="n">
        <v>19540</v>
      </c>
      <c r="F18" s="24" t="n">
        <f aca="false">E18/D18</f>
        <v>5.88199879590608</v>
      </c>
    </row>
    <row r="19" customFormat="false" ht="12.75" hidden="false" customHeight="false" outlineLevel="0" collapsed="false">
      <c r="A19" s="1" t="n">
        <v>12</v>
      </c>
      <c r="B19" s="22" t="n">
        <v>5</v>
      </c>
      <c r="C19" s="23" t="s">
        <v>19</v>
      </c>
      <c r="D19" s="23" t="n">
        <v>2511</v>
      </c>
      <c r="E19" s="23" t="n">
        <v>11806</v>
      </c>
      <c r="F19" s="24" t="n">
        <f aca="false">E19/D19</f>
        <v>4.70171246515333</v>
      </c>
    </row>
    <row r="20" customFormat="false" ht="12.75" hidden="false" customHeight="false" outlineLevel="0" collapsed="false">
      <c r="A20" s="1" t="n">
        <v>18</v>
      </c>
      <c r="B20" s="22" t="n">
        <v>6</v>
      </c>
      <c r="C20" s="23" t="s">
        <v>25</v>
      </c>
      <c r="D20" s="23" t="n">
        <v>1549</v>
      </c>
      <c r="E20" s="23" t="n">
        <v>7388</v>
      </c>
      <c r="F20" s="24" t="n">
        <f aca="false">E20/D20</f>
        <v>4.76952872821175</v>
      </c>
    </row>
    <row r="21" customFormat="false" ht="12.75" hidden="false" customHeight="false" outlineLevel="0" collapsed="false">
      <c r="A21" s="1" t="n">
        <v>19</v>
      </c>
      <c r="B21" s="22" t="n">
        <v>7</v>
      </c>
      <c r="C21" s="23" t="s">
        <v>26</v>
      </c>
      <c r="D21" s="23" t="n">
        <v>1194</v>
      </c>
      <c r="E21" s="23" t="n">
        <v>6632</v>
      </c>
      <c r="F21" s="24" t="n">
        <f aca="false">E21/D21</f>
        <v>5.55443886097152</v>
      </c>
    </row>
    <row r="22" customFormat="false" ht="12.75" hidden="false" customHeight="false" outlineLevel="0" collapsed="false">
      <c r="A22" s="1" t="n">
        <v>25</v>
      </c>
      <c r="B22" s="22" t="n">
        <v>8</v>
      </c>
      <c r="C22" s="23" t="s">
        <v>33</v>
      </c>
      <c r="D22" s="23" t="n">
        <v>502</v>
      </c>
      <c r="E22" s="23" t="n">
        <v>2328</v>
      </c>
      <c r="F22" s="24" t="n">
        <f aca="false">E22/D22</f>
        <v>4.63745019920319</v>
      </c>
    </row>
    <row r="23" customFormat="false" ht="12.75" hidden="false" customHeight="false" outlineLevel="0" collapsed="false">
      <c r="A23" s="1" t="n">
        <v>26</v>
      </c>
      <c r="B23" s="22" t="n">
        <v>9</v>
      </c>
      <c r="C23" s="23" t="s">
        <v>32</v>
      </c>
      <c r="D23" s="23" t="n">
        <v>354</v>
      </c>
      <c r="E23" s="23" t="n">
        <v>1809</v>
      </c>
      <c r="F23" s="24" t="n">
        <f aca="false">E23/D23</f>
        <v>5.11016949152542</v>
      </c>
    </row>
    <row r="24" customFormat="false" ht="12.75" hidden="false" customHeight="false" outlineLevel="0" collapsed="false">
      <c r="A24" s="1" t="n">
        <v>32</v>
      </c>
      <c r="B24" s="22" t="n">
        <v>10</v>
      </c>
      <c r="C24" s="23" t="s">
        <v>39</v>
      </c>
      <c r="D24" s="23" t="n">
        <v>168</v>
      </c>
      <c r="E24" s="23" t="n">
        <v>881</v>
      </c>
      <c r="F24" s="24" t="n">
        <f aca="false">E24/D24</f>
        <v>5.24404761904762</v>
      </c>
    </row>
    <row r="25" customFormat="false" ht="12.75" hidden="false" customHeight="false" outlineLevel="0" collapsed="false">
      <c r="A25" s="1"/>
      <c r="B25" s="1"/>
      <c r="C25" s="1"/>
      <c r="D25" s="23" t="n">
        <f aca="false">SUM(D15:D24)</f>
        <v>34633</v>
      </c>
      <c r="E25" s="23" t="n">
        <f aca="false">SUM(E15:E24)</f>
        <v>190205</v>
      </c>
      <c r="F25" s="24" t="n">
        <f aca="false">E25/D25</f>
        <v>5.49201628504606</v>
      </c>
    </row>
    <row r="26" customFormat="false" ht="12.75" hidden="false" customHeight="false" outlineLevel="0" collapsed="false">
      <c r="A26" s="25"/>
      <c r="B26" s="25"/>
      <c r="C26" s="26" t="s">
        <v>49</v>
      </c>
      <c r="D26" s="27"/>
      <c r="E26" s="27"/>
      <c r="F26" s="28"/>
    </row>
    <row r="27" customFormat="false" ht="12.75" hidden="false" customHeight="false" outlineLevel="0" collapsed="false">
      <c r="A27" s="1" t="n">
        <v>6</v>
      </c>
      <c r="B27" s="1" t="n">
        <v>87</v>
      </c>
      <c r="C27" s="17" t="s">
        <v>13</v>
      </c>
      <c r="D27" s="17" t="n">
        <v>14828</v>
      </c>
      <c r="E27" s="17" t="n">
        <v>42677</v>
      </c>
      <c r="F27" s="29" t="n">
        <f aca="false">E27/D27</f>
        <v>2.87813595899649</v>
      </c>
    </row>
    <row r="28" customFormat="false" ht="12.75" hidden="false" customHeight="false" outlineLevel="0" collapsed="false">
      <c r="A28" s="1" t="n">
        <v>11</v>
      </c>
      <c r="B28" s="1" t="n">
        <v>146</v>
      </c>
      <c r="C28" s="17" t="s">
        <v>18</v>
      </c>
      <c r="D28" s="17" t="n">
        <v>2728</v>
      </c>
      <c r="E28" s="17" t="n">
        <v>13660</v>
      </c>
      <c r="F28" s="29" t="n">
        <f aca="false">E28/D28</f>
        <v>5.00733137829912</v>
      </c>
    </row>
    <row r="29" customFormat="false" ht="12.75" hidden="false" customHeight="false" outlineLevel="0" collapsed="false">
      <c r="A29" s="1" t="n">
        <v>13</v>
      </c>
      <c r="B29" s="1" t="n">
        <v>157</v>
      </c>
      <c r="C29" s="17" t="s">
        <v>20</v>
      </c>
      <c r="D29" s="17" t="n">
        <v>1725</v>
      </c>
      <c r="E29" s="17" t="n">
        <v>11302</v>
      </c>
      <c r="F29" s="29" t="n">
        <f aca="false">E29/D29</f>
        <v>6.55188405797102</v>
      </c>
    </row>
    <row r="30" customFormat="false" ht="12.75" hidden="false" customHeight="false" outlineLevel="0" collapsed="false">
      <c r="A30" s="1" t="n">
        <v>16</v>
      </c>
      <c r="B30" s="1" t="n">
        <v>181</v>
      </c>
      <c r="C30" s="17" t="s">
        <v>23</v>
      </c>
      <c r="D30" s="17" t="n">
        <v>2098</v>
      </c>
      <c r="E30" s="17" t="n">
        <v>8074</v>
      </c>
      <c r="F30" s="29" t="n">
        <f aca="false">E30/D30</f>
        <v>3.84842707340324</v>
      </c>
    </row>
    <row r="31" customFormat="false" ht="12.75" hidden="false" customHeight="false" outlineLevel="0" collapsed="false">
      <c r="A31" s="1" t="n">
        <v>17</v>
      </c>
      <c r="B31" s="1" t="n">
        <v>185</v>
      </c>
      <c r="C31" s="17" t="s">
        <v>24</v>
      </c>
      <c r="D31" s="17" t="n">
        <v>2023</v>
      </c>
      <c r="E31" s="17" t="n">
        <v>7440</v>
      </c>
      <c r="F31" s="29" t="n">
        <f aca="false">E31/D31</f>
        <v>3.67770637666831</v>
      </c>
    </row>
    <row r="32" customFormat="false" ht="12.75" hidden="false" customHeight="false" outlineLevel="0" collapsed="false">
      <c r="A32" s="1" t="n">
        <v>20</v>
      </c>
      <c r="B32" s="1" t="n">
        <v>196</v>
      </c>
      <c r="C32" s="17" t="s">
        <v>27</v>
      </c>
      <c r="D32" s="17" t="n">
        <v>1409</v>
      </c>
      <c r="E32" s="17" t="n">
        <v>6287</v>
      </c>
      <c r="F32" s="29" t="n">
        <f aca="false">E32/D32</f>
        <v>4.46202980837473</v>
      </c>
    </row>
    <row r="33" customFormat="false" ht="12.75" hidden="false" customHeight="false" outlineLevel="0" collapsed="false">
      <c r="A33" s="1" t="n">
        <v>21</v>
      </c>
      <c r="B33" s="1" t="n">
        <v>198</v>
      </c>
      <c r="C33" s="17" t="s">
        <v>28</v>
      </c>
      <c r="D33" s="17" t="n">
        <v>1153</v>
      </c>
      <c r="E33" s="17" t="n">
        <v>5979</v>
      </c>
      <c r="F33" s="29" t="n">
        <f aca="false">E33/D33</f>
        <v>5.1856027753686</v>
      </c>
    </row>
    <row r="34" customFormat="false" ht="12.75" hidden="false" customHeight="false" outlineLevel="0" collapsed="false">
      <c r="A34" s="1" t="n">
        <v>22</v>
      </c>
      <c r="B34" s="1" t="n">
        <v>205</v>
      </c>
      <c r="C34" s="17" t="s">
        <v>29</v>
      </c>
      <c r="D34" s="17" t="n">
        <v>1145</v>
      </c>
      <c r="E34" s="17" t="n">
        <v>5504</v>
      </c>
      <c r="F34" s="29" t="n">
        <f aca="false">E34/D34</f>
        <v>4.80698689956332</v>
      </c>
    </row>
    <row r="35" customFormat="false" ht="12.75" hidden="false" customHeight="false" outlineLevel="0" collapsed="false">
      <c r="A35" s="1" t="n">
        <v>23</v>
      </c>
      <c r="B35" s="1" t="n">
        <v>225</v>
      </c>
      <c r="C35" s="17" t="s">
        <v>30</v>
      </c>
      <c r="D35" s="17" t="n">
        <v>485</v>
      </c>
      <c r="E35" s="17" t="n">
        <v>3034</v>
      </c>
      <c r="F35" s="29" t="n">
        <f aca="false">E35/D35</f>
        <v>6.25567010309278</v>
      </c>
    </row>
    <row r="36" customFormat="false" ht="12.75" hidden="false" customHeight="false" outlineLevel="0" collapsed="false">
      <c r="A36" s="1" t="n">
        <v>24</v>
      </c>
      <c r="B36" s="1" t="n">
        <v>226</v>
      </c>
      <c r="C36" s="17" t="s">
        <v>31</v>
      </c>
      <c r="D36" s="17" t="n">
        <v>595</v>
      </c>
      <c r="E36" s="17" t="n">
        <v>2867</v>
      </c>
      <c r="F36" s="29" t="n">
        <f aca="false">E36/D36</f>
        <v>4.81848739495798</v>
      </c>
    </row>
    <row r="37" customFormat="false" ht="12.75" hidden="false" customHeight="false" outlineLevel="0" collapsed="false">
      <c r="A37" s="1" t="n">
        <v>27</v>
      </c>
      <c r="B37" s="1" t="n">
        <v>245</v>
      </c>
      <c r="C37" s="17" t="s">
        <v>34</v>
      </c>
      <c r="D37" s="17" t="n">
        <v>438</v>
      </c>
      <c r="E37" s="17" t="n">
        <v>1798</v>
      </c>
      <c r="F37" s="29" t="n">
        <f aca="false">E37/D37</f>
        <v>4.10502283105023</v>
      </c>
    </row>
    <row r="38" customFormat="false" ht="12.75" hidden="false" customHeight="false" outlineLevel="0" collapsed="false">
      <c r="A38" s="1" t="n">
        <v>28</v>
      </c>
      <c r="B38" s="1" t="n">
        <v>249</v>
      </c>
      <c r="C38" s="17" t="s">
        <v>35</v>
      </c>
      <c r="D38" s="17" t="n">
        <v>415</v>
      </c>
      <c r="E38" s="17" t="n">
        <v>1642</v>
      </c>
      <c r="F38" s="29" t="n">
        <f aca="false">E38/D38</f>
        <v>3.9566265060241</v>
      </c>
    </row>
    <row r="39" customFormat="false" ht="12.75" hidden="false" customHeight="false" outlineLevel="0" collapsed="false">
      <c r="A39" s="1" t="n">
        <v>29</v>
      </c>
      <c r="B39" s="1" t="n">
        <v>250</v>
      </c>
      <c r="C39" s="17" t="s">
        <v>36</v>
      </c>
      <c r="D39" s="17" t="n">
        <v>230</v>
      </c>
      <c r="E39" s="17" t="n">
        <v>1604</v>
      </c>
      <c r="F39" s="29" t="n">
        <f aca="false">E39/D39</f>
        <v>6.97391304347826</v>
      </c>
    </row>
    <row r="40" customFormat="false" ht="12.75" hidden="false" customHeight="false" outlineLevel="0" collapsed="false">
      <c r="A40" s="1" t="n">
        <v>30</v>
      </c>
      <c r="B40" s="1" t="n">
        <v>260</v>
      </c>
      <c r="C40" s="17" t="s">
        <v>37</v>
      </c>
      <c r="D40" s="17" t="n">
        <v>219</v>
      </c>
      <c r="E40" s="17" t="n">
        <v>1123</v>
      </c>
      <c r="F40" s="29" t="n">
        <f aca="false">E40/D40</f>
        <v>5.12785388127854</v>
      </c>
    </row>
    <row r="41" customFormat="false" ht="12.75" hidden="false" customHeight="false" outlineLevel="0" collapsed="false">
      <c r="A41" s="1" t="n">
        <v>31</v>
      </c>
      <c r="B41" s="1" t="n">
        <v>262</v>
      </c>
      <c r="C41" s="17" t="s">
        <v>38</v>
      </c>
      <c r="D41" s="17" t="n">
        <v>236</v>
      </c>
      <c r="E41" s="17" t="n">
        <v>1035</v>
      </c>
      <c r="F41" s="29" t="n">
        <f aca="false">E41/D41</f>
        <v>4.38559322033898</v>
      </c>
    </row>
    <row r="42" customFormat="false" ht="12.75" hidden="false" customHeight="false" outlineLevel="0" collapsed="false">
      <c r="A42" s="30"/>
      <c r="B42" s="30"/>
      <c r="C42" s="30"/>
      <c r="D42" s="31" t="n">
        <f aca="false">SUM(D27:D41)</f>
        <v>29727</v>
      </c>
      <c r="E42" s="31" t="n">
        <f aca="false">SUM(E27:E41)</f>
        <v>114026</v>
      </c>
      <c r="F42" s="29" t="n">
        <f aca="false">E42/D42</f>
        <v>3.835772193628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0.71"/>
    <col collapsed="false" customWidth="true" hidden="false" outlineLevel="0" max="5" min="4" style="0" width="13.41"/>
    <col collapsed="false" customWidth="true" hidden="false" outlineLevel="0" max="6" min="6" style="0" width="14.14"/>
    <col collapsed="false" customWidth="true" hidden="false" outlineLevel="0" max="8" min="7" style="0" width="13.41"/>
  </cols>
  <sheetData>
    <row r="1" customFormat="false" ht="15.75" hidden="false" customHeight="false" outlineLevel="0" collapsed="false">
      <c r="B1" s="32" t="s">
        <v>50</v>
      </c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B2" s="32" t="s">
        <v>51</v>
      </c>
      <c r="C2" s="32"/>
      <c r="D2" s="32"/>
      <c r="E2" s="32"/>
      <c r="F2" s="32"/>
      <c r="G2" s="32"/>
      <c r="H2" s="32"/>
    </row>
    <row r="3" customFormat="false" ht="15.75" hidden="false" customHeight="false" outlineLevel="0" collapsed="false">
      <c r="B3" s="33" t="s">
        <v>52</v>
      </c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B4" s="33" t="s">
        <v>51</v>
      </c>
      <c r="C4" s="33"/>
      <c r="D4" s="33"/>
      <c r="E4" s="33"/>
      <c r="F4" s="33"/>
      <c r="G4" s="33"/>
      <c r="H4" s="33"/>
    </row>
    <row r="5" customFormat="false" ht="12.75" hidden="false" customHeight="false" outlineLevel="0" collapsed="false">
      <c r="B5" s="34" t="s">
        <v>53</v>
      </c>
      <c r="C5" s="35" t="s">
        <v>54</v>
      </c>
      <c r="D5" s="35" t="s">
        <v>55</v>
      </c>
      <c r="E5" s="36" t="s">
        <v>55</v>
      </c>
      <c r="F5" s="35" t="s">
        <v>56</v>
      </c>
      <c r="G5" s="35" t="s">
        <v>55</v>
      </c>
      <c r="H5" s="36" t="s">
        <v>55</v>
      </c>
    </row>
    <row r="6" customFormat="false" ht="12.75" hidden="false" customHeight="false" outlineLevel="0" collapsed="false">
      <c r="B6" s="34"/>
      <c r="C6" s="35" t="s">
        <v>57</v>
      </c>
      <c r="D6" s="37" t="s">
        <v>58</v>
      </c>
      <c r="E6" s="38" t="s">
        <v>59</v>
      </c>
      <c r="F6" s="37" t="s">
        <v>57</v>
      </c>
      <c r="G6" s="37" t="s">
        <v>58</v>
      </c>
      <c r="H6" s="38" t="s">
        <v>59</v>
      </c>
    </row>
    <row r="7" customFormat="false" ht="12.75" hidden="false" customHeight="false" outlineLevel="0" collapsed="false">
      <c r="B7" s="39"/>
      <c r="C7" s="40"/>
      <c r="D7" s="40"/>
      <c r="E7" s="41"/>
      <c r="F7" s="40"/>
      <c r="G7" s="40"/>
      <c r="H7" s="41"/>
    </row>
    <row r="8" customFormat="false" ht="12.75" hidden="false" customHeight="false" outlineLevel="0" collapsed="false">
      <c r="B8" s="39" t="s">
        <v>60</v>
      </c>
      <c r="C8" s="42" t="n">
        <v>4085958</v>
      </c>
      <c r="D8" s="42" t="n">
        <v>104112</v>
      </c>
      <c r="E8" s="43" t="n">
        <v>2.6</v>
      </c>
      <c r="F8" s="42" t="n">
        <v>18805714</v>
      </c>
      <c r="G8" s="42" t="n">
        <v>132845</v>
      </c>
      <c r="H8" s="43" t="n">
        <v>0.7</v>
      </c>
    </row>
    <row r="9" customFormat="false" ht="12.75" hidden="false" customHeight="false" outlineLevel="0" collapsed="false">
      <c r="A9" s="0" t="n">
        <v>1</v>
      </c>
      <c r="B9" s="44" t="s">
        <v>61</v>
      </c>
      <c r="C9" s="45" t="n">
        <v>407849</v>
      </c>
      <c r="D9" s="45" t="n">
        <v>2482</v>
      </c>
      <c r="E9" s="46" t="n">
        <v>0.6</v>
      </c>
      <c r="F9" s="45" t="n">
        <v>1952893</v>
      </c>
      <c r="G9" s="45" t="n">
        <v>3962</v>
      </c>
      <c r="H9" s="46" t="n">
        <v>0.2</v>
      </c>
    </row>
    <row r="10" customFormat="false" ht="12.75" hidden="false" customHeight="false" outlineLevel="0" collapsed="false">
      <c r="A10" s="0" t="n">
        <v>2</v>
      </c>
      <c r="B10" s="47" t="s">
        <v>62</v>
      </c>
      <c r="C10" s="48" t="n">
        <v>302704</v>
      </c>
      <c r="D10" s="48" t="n">
        <v>-1455</v>
      </c>
      <c r="E10" s="49" t="n">
        <v>-0.5</v>
      </c>
      <c r="F10" s="48" t="n">
        <v>1468457</v>
      </c>
      <c r="G10" s="48" t="n">
        <v>2408</v>
      </c>
      <c r="H10" s="49" t="n">
        <v>0.2</v>
      </c>
    </row>
    <row r="11" customFormat="false" ht="12.75" hidden="false" customHeight="false" outlineLevel="0" collapsed="false">
      <c r="A11" s="0" t="n">
        <v>3</v>
      </c>
      <c r="B11" s="47" t="s">
        <v>63</v>
      </c>
      <c r="C11" s="48" t="n">
        <v>189048</v>
      </c>
      <c r="D11" s="48" t="n">
        <v>9113</v>
      </c>
      <c r="E11" s="49" t="n">
        <v>5.1</v>
      </c>
      <c r="F11" s="48" t="n">
        <v>1093476</v>
      </c>
      <c r="G11" s="48" t="n">
        <v>41719</v>
      </c>
      <c r="H11" s="49" t="n">
        <v>4</v>
      </c>
    </row>
    <row r="12" customFormat="false" ht="12.75" hidden="false" customHeight="false" outlineLevel="0" collapsed="false">
      <c r="A12" s="0" t="n">
        <v>4</v>
      </c>
      <c r="B12" s="47" t="s">
        <v>64</v>
      </c>
      <c r="C12" s="48" t="n">
        <v>394934</v>
      </c>
      <c r="D12" s="48" t="n">
        <v>7908</v>
      </c>
      <c r="E12" s="49" t="n">
        <v>2</v>
      </c>
      <c r="F12" s="48" t="n">
        <v>967404</v>
      </c>
      <c r="G12" s="48" t="n">
        <v>10365</v>
      </c>
      <c r="H12" s="49" t="n">
        <v>1.1</v>
      </c>
    </row>
    <row r="13" customFormat="false" ht="12.75" hidden="false" customHeight="false" outlineLevel="0" collapsed="false">
      <c r="A13" s="0" t="n">
        <v>5</v>
      </c>
      <c r="B13" s="47" t="s">
        <v>65</v>
      </c>
      <c r="C13" s="48" t="n">
        <v>189343</v>
      </c>
      <c r="D13" s="48" t="n">
        <v>6800</v>
      </c>
      <c r="E13" s="49" t="n">
        <v>3.7</v>
      </c>
      <c r="F13" s="48" t="n">
        <v>960202</v>
      </c>
      <c r="G13" s="48" t="n">
        <v>23564</v>
      </c>
      <c r="H13" s="49" t="n">
        <v>2.5</v>
      </c>
    </row>
    <row r="14" customFormat="false" ht="12.75" hidden="false" customHeight="false" outlineLevel="0" collapsed="false">
      <c r="A14" s="0" t="n">
        <v>6</v>
      </c>
      <c r="B14" s="47" t="s">
        <v>66</v>
      </c>
      <c r="C14" s="48" t="n">
        <v>171266</v>
      </c>
      <c r="D14" s="48" t="n">
        <v>1668</v>
      </c>
      <c r="E14" s="49" t="n">
        <v>1</v>
      </c>
      <c r="F14" s="48" t="n">
        <v>941013</v>
      </c>
      <c r="G14" s="48" t="n">
        <v>-3409</v>
      </c>
      <c r="H14" s="49" t="n">
        <v>-0.4</v>
      </c>
    </row>
    <row r="15" customFormat="false" ht="12.75" hidden="false" customHeight="false" outlineLevel="0" collapsed="false">
      <c r="A15" s="0" t="n">
        <v>7</v>
      </c>
      <c r="B15" s="47" t="s">
        <v>67</v>
      </c>
      <c r="C15" s="48" t="n">
        <v>157088</v>
      </c>
      <c r="D15" s="48" t="n">
        <v>6635</v>
      </c>
      <c r="E15" s="49" t="n">
        <v>4.4</v>
      </c>
      <c r="F15" s="48" t="n">
        <v>820723</v>
      </c>
      <c r="G15" s="48" t="n">
        <v>15288</v>
      </c>
      <c r="H15" s="49" t="n">
        <v>1.9</v>
      </c>
    </row>
    <row r="16" customFormat="false" ht="12.75" hidden="false" customHeight="false" outlineLevel="0" collapsed="false">
      <c r="A16" s="0" t="n">
        <v>8</v>
      </c>
      <c r="B16" s="47" t="s">
        <v>68</v>
      </c>
      <c r="C16" s="48" t="n">
        <v>176320</v>
      </c>
      <c r="D16" s="48" t="n">
        <v>22938</v>
      </c>
      <c r="E16" s="49" t="n">
        <v>15</v>
      </c>
      <c r="F16" s="48" t="n">
        <v>777334</v>
      </c>
      <c r="G16" s="48" t="n">
        <v>28094</v>
      </c>
      <c r="H16" s="49" t="n">
        <v>3.7</v>
      </c>
    </row>
    <row r="17" customFormat="false" ht="12.75" hidden="false" customHeight="false" outlineLevel="0" collapsed="false">
      <c r="A17" s="0" t="n">
        <v>9</v>
      </c>
      <c r="B17" s="47" t="s">
        <v>69</v>
      </c>
      <c r="C17" s="48" t="n">
        <v>140535</v>
      </c>
      <c r="D17" s="48" t="n">
        <v>-609</v>
      </c>
      <c r="E17" s="49" t="n">
        <v>-0.4</v>
      </c>
      <c r="F17" s="48" t="n">
        <v>751551</v>
      </c>
      <c r="G17" s="48" t="n">
        <v>-8127</v>
      </c>
      <c r="H17" s="49" t="n">
        <v>-1.1</v>
      </c>
    </row>
    <row r="18" customFormat="false" ht="12.75" hidden="false" customHeight="false" outlineLevel="0" collapsed="false">
      <c r="A18" s="0" t="n">
        <v>10</v>
      </c>
      <c r="B18" s="47" t="s">
        <v>70</v>
      </c>
      <c r="C18" s="48" t="n">
        <v>169233</v>
      </c>
      <c r="D18" s="48" t="n">
        <v>6681</v>
      </c>
      <c r="E18" s="49" t="n">
        <v>4.1</v>
      </c>
      <c r="F18" s="48" t="n">
        <v>750099</v>
      </c>
      <c r="G18" s="48" t="n">
        <v>18708</v>
      </c>
      <c r="H18" s="49" t="n">
        <v>2.6</v>
      </c>
    </row>
    <row r="19" customFormat="false" ht="12.75" hidden="false" customHeight="false" outlineLevel="0" collapsed="false">
      <c r="A19" s="0" t="n">
        <v>11</v>
      </c>
      <c r="B19" s="47" t="s">
        <v>71</v>
      </c>
      <c r="C19" s="48" t="n">
        <v>137614</v>
      </c>
      <c r="D19" s="48" t="n">
        <v>2564</v>
      </c>
      <c r="E19" s="49" t="n">
        <v>1.9</v>
      </c>
      <c r="F19" s="48" t="n">
        <v>706271</v>
      </c>
      <c r="G19" s="48" t="n">
        <v>-424</v>
      </c>
      <c r="H19" s="49" t="n">
        <v>-0.1</v>
      </c>
    </row>
    <row r="20" customFormat="false" ht="12.75" hidden="false" customHeight="false" outlineLevel="0" collapsed="false">
      <c r="A20" s="50" t="n">
        <v>12</v>
      </c>
      <c r="B20" s="51" t="s">
        <v>72</v>
      </c>
      <c r="C20" s="52" t="n">
        <v>124976</v>
      </c>
      <c r="D20" s="52" t="n">
        <v>-1088</v>
      </c>
      <c r="E20" s="53" t="n">
        <v>-0.9</v>
      </c>
      <c r="F20" s="52" t="n">
        <v>632757</v>
      </c>
      <c r="G20" s="52" t="n">
        <v>-34092</v>
      </c>
      <c r="H20" s="54" t="n">
        <v>-5.1</v>
      </c>
    </row>
    <row r="21" customFormat="false" ht="12.75" hidden="false" customHeight="false" outlineLevel="0" collapsed="false">
      <c r="A21" s="0" t="n">
        <v>13</v>
      </c>
      <c r="B21" s="47" t="s">
        <v>73</v>
      </c>
      <c r="C21" s="48" t="n">
        <v>127503</v>
      </c>
      <c r="D21" s="48" t="n">
        <v>2466</v>
      </c>
      <c r="E21" s="49" t="n">
        <v>2</v>
      </c>
      <c r="F21" s="48" t="n">
        <v>618242</v>
      </c>
      <c r="G21" s="48" t="n">
        <v>5437</v>
      </c>
      <c r="H21" s="49" t="n">
        <v>0.9</v>
      </c>
    </row>
    <row r="22" customFormat="false" ht="12.75" hidden="false" customHeight="false" outlineLevel="0" collapsed="false">
      <c r="A22" s="0" t="n">
        <v>14</v>
      </c>
      <c r="B22" s="47" t="s">
        <v>74</v>
      </c>
      <c r="C22" s="48" t="n">
        <v>112413</v>
      </c>
      <c r="D22" s="48" t="n">
        <v>2103</v>
      </c>
      <c r="E22" s="49" t="n">
        <v>1.9</v>
      </c>
      <c r="F22" s="48" t="n">
        <v>611047</v>
      </c>
      <c r="G22" s="48" t="n">
        <v>3126</v>
      </c>
      <c r="H22" s="49" t="n">
        <v>0.5</v>
      </c>
    </row>
    <row r="23" customFormat="false" ht="12.75" hidden="false" customHeight="false" outlineLevel="0" collapsed="false">
      <c r="A23" s="0" t="n">
        <v>15</v>
      </c>
      <c r="B23" s="47" t="s">
        <v>75</v>
      </c>
      <c r="C23" s="48" t="n">
        <v>120892</v>
      </c>
      <c r="D23" s="48" t="n">
        <v>6736</v>
      </c>
      <c r="E23" s="49" t="n">
        <v>5.9</v>
      </c>
      <c r="F23" s="48" t="n">
        <v>601417</v>
      </c>
      <c r="G23" s="48" t="n">
        <v>14289</v>
      </c>
      <c r="H23" s="49" t="n">
        <v>2.4</v>
      </c>
    </row>
    <row r="24" customFormat="false" ht="12.75" hidden="false" customHeight="false" outlineLevel="0" collapsed="false">
      <c r="A24" s="0" t="n">
        <v>16</v>
      </c>
      <c r="B24" s="47" t="s">
        <v>76</v>
      </c>
      <c r="C24" s="48" t="n">
        <v>116521</v>
      </c>
      <c r="D24" s="48" t="n">
        <v>643</v>
      </c>
      <c r="E24" s="49" t="n">
        <v>0.6</v>
      </c>
      <c r="F24" s="48" t="n">
        <v>586811</v>
      </c>
      <c r="G24" s="48" t="n">
        <v>-4420</v>
      </c>
      <c r="H24" s="49" t="n">
        <v>-0.7</v>
      </c>
    </row>
    <row r="25" customFormat="false" ht="12.75" hidden="false" customHeight="false" outlineLevel="0" collapsed="false">
      <c r="A25" s="0" t="n">
        <v>17</v>
      </c>
      <c r="B25" s="47" t="s">
        <v>77</v>
      </c>
      <c r="C25" s="48" t="n">
        <v>118783</v>
      </c>
      <c r="D25" s="48" t="n">
        <v>4555</v>
      </c>
      <c r="E25" s="49" t="n">
        <v>4</v>
      </c>
      <c r="F25" s="48" t="n">
        <v>472847</v>
      </c>
      <c r="G25" s="48" t="n">
        <v>12198</v>
      </c>
      <c r="H25" s="49" t="n">
        <v>2.6</v>
      </c>
    </row>
    <row r="26" customFormat="false" ht="12.75" hidden="false" customHeight="false" outlineLevel="0" collapsed="false">
      <c r="A26" s="0" t="n">
        <v>18</v>
      </c>
      <c r="B26" s="47" t="s">
        <v>78</v>
      </c>
      <c r="C26" s="48" t="n">
        <v>96864</v>
      </c>
      <c r="D26" s="48" t="n">
        <v>4806</v>
      </c>
      <c r="E26" s="49" t="n">
        <v>5.2</v>
      </c>
      <c r="F26" s="48" t="n">
        <v>431171</v>
      </c>
      <c r="G26" s="48" t="n">
        <v>5273</v>
      </c>
      <c r="H26" s="49" t="n">
        <v>1.2</v>
      </c>
    </row>
    <row r="27" customFormat="false" ht="12.75" hidden="false" customHeight="false" outlineLevel="0" collapsed="false">
      <c r="A27" s="0" t="n">
        <v>19</v>
      </c>
      <c r="B27" s="47" t="s">
        <v>79</v>
      </c>
      <c r="C27" s="48" t="n">
        <v>91876</v>
      </c>
      <c r="D27" s="48" t="n">
        <v>-3916</v>
      </c>
      <c r="E27" s="49" t="n">
        <v>-4.1</v>
      </c>
      <c r="F27" s="48" t="n">
        <v>422385</v>
      </c>
      <c r="G27" s="48" t="n">
        <v>-23843</v>
      </c>
      <c r="H27" s="49" t="n">
        <v>-5.3</v>
      </c>
    </row>
    <row r="28" customFormat="false" ht="12.75" hidden="false" customHeight="false" outlineLevel="0" collapsed="false">
      <c r="A28" s="0" t="n">
        <v>20</v>
      </c>
      <c r="B28" s="47" t="s">
        <v>80</v>
      </c>
      <c r="C28" s="48" t="n">
        <v>83080</v>
      </c>
      <c r="D28" s="48" t="n">
        <v>4796</v>
      </c>
      <c r="E28" s="49" t="n">
        <v>6.1</v>
      </c>
      <c r="F28" s="48" t="n">
        <v>414674</v>
      </c>
      <c r="G28" s="48" t="n">
        <v>19412</v>
      </c>
      <c r="H28" s="49" t="n">
        <v>4.9</v>
      </c>
    </row>
    <row r="29" customFormat="false" ht="12.75" hidden="false" customHeight="false" outlineLevel="0" collapsed="false">
      <c r="A29" s="0" t="n">
        <v>21</v>
      </c>
      <c r="B29" s="47" t="s">
        <v>81</v>
      </c>
      <c r="C29" s="48" t="n">
        <v>70183</v>
      </c>
      <c r="D29" s="48" t="n">
        <v>1907</v>
      </c>
      <c r="E29" s="49" t="n">
        <v>2.8</v>
      </c>
      <c r="F29" s="48" t="n">
        <v>352135</v>
      </c>
      <c r="G29" s="48" t="n">
        <v>1873</v>
      </c>
      <c r="H29" s="49" t="n">
        <v>0.5</v>
      </c>
    </row>
    <row r="30" customFormat="false" ht="12.75" hidden="false" customHeight="false" outlineLevel="0" collapsed="false">
      <c r="A30" s="0" t="n">
        <v>22</v>
      </c>
      <c r="B30" s="47" t="s">
        <v>82</v>
      </c>
      <c r="C30" s="48" t="n">
        <v>75090</v>
      </c>
      <c r="D30" s="48" t="n">
        <v>2809</v>
      </c>
      <c r="E30" s="49" t="n">
        <v>3.9</v>
      </c>
      <c r="F30" s="48" t="n">
        <v>349797</v>
      </c>
      <c r="G30" s="48" t="n">
        <v>4468</v>
      </c>
      <c r="H30" s="49" t="n">
        <v>1.3</v>
      </c>
    </row>
    <row r="31" customFormat="false" ht="12.75" hidden="false" customHeight="false" outlineLevel="0" collapsed="false">
      <c r="A31" s="0" t="n">
        <v>23</v>
      </c>
      <c r="B31" s="47" t="s">
        <v>83</v>
      </c>
      <c r="C31" s="48" t="n">
        <v>70503</v>
      </c>
      <c r="D31" s="48" t="n">
        <v>2524</v>
      </c>
      <c r="E31" s="49" t="n">
        <v>3.7</v>
      </c>
      <c r="F31" s="48" t="n">
        <v>342994</v>
      </c>
      <c r="G31" s="48" t="n">
        <v>9542</v>
      </c>
      <c r="H31" s="49" t="n">
        <v>2.9</v>
      </c>
    </row>
    <row r="32" customFormat="false" ht="12.75" hidden="false" customHeight="false" outlineLevel="0" collapsed="false">
      <c r="A32" s="0" t="n">
        <v>24</v>
      </c>
      <c r="B32" s="47" t="s">
        <v>84</v>
      </c>
      <c r="C32" s="48" t="n">
        <v>67998</v>
      </c>
      <c r="D32" s="48" t="n">
        <v>1466</v>
      </c>
      <c r="E32" s="49" t="n">
        <v>2.2</v>
      </c>
      <c r="F32" s="48" t="n">
        <v>336804</v>
      </c>
      <c r="G32" s="48" t="n">
        <v>-5079</v>
      </c>
      <c r="H32" s="49" t="n">
        <v>-1.5</v>
      </c>
    </row>
    <row r="33" customFormat="false" ht="12.75" hidden="false" customHeight="false" outlineLevel="0" collapsed="false">
      <c r="A33" s="0" t="n">
        <v>25</v>
      </c>
      <c r="B33" s="47" t="s">
        <v>85</v>
      </c>
      <c r="C33" s="48" t="n">
        <v>48913</v>
      </c>
      <c r="D33" s="48" t="n">
        <v>3084</v>
      </c>
      <c r="E33" s="49" t="n">
        <v>6.7</v>
      </c>
      <c r="F33" s="48" t="n">
        <v>256876</v>
      </c>
      <c r="G33" s="48" t="n">
        <v>8558</v>
      </c>
      <c r="H33" s="49" t="n">
        <v>3.4</v>
      </c>
    </row>
    <row r="34" customFormat="false" ht="12.75" hidden="false" customHeight="false" outlineLevel="0" collapsed="false">
      <c r="A34" s="0" t="n">
        <v>26</v>
      </c>
      <c r="B34" s="47" t="s">
        <v>86</v>
      </c>
      <c r="C34" s="48" t="n">
        <v>64472</v>
      </c>
      <c r="D34" s="48" t="n">
        <v>5525</v>
      </c>
      <c r="E34" s="49" t="n">
        <v>9.4</v>
      </c>
      <c r="F34" s="48" t="n">
        <v>219705</v>
      </c>
      <c r="G34" s="48" t="n">
        <v>4330</v>
      </c>
      <c r="H34" s="49" t="n">
        <v>2</v>
      </c>
    </row>
    <row r="35" customFormat="false" ht="12.75" hidden="false" customHeight="false" outlineLevel="0" collapsed="false">
      <c r="A35" s="0" t="n">
        <v>27</v>
      </c>
      <c r="B35" s="47" t="s">
        <v>87</v>
      </c>
      <c r="C35" s="48" t="n">
        <v>43110</v>
      </c>
      <c r="D35" s="48" t="n">
        <v>-1589</v>
      </c>
      <c r="E35" s="49" t="n">
        <v>-3.6</v>
      </c>
      <c r="F35" s="48" t="n">
        <v>203782</v>
      </c>
      <c r="G35" s="48" t="n">
        <v>-8554</v>
      </c>
      <c r="H35" s="49" t="n">
        <v>-4</v>
      </c>
    </row>
    <row r="36" customFormat="false" ht="12.75" hidden="false" customHeight="false" outlineLevel="0" collapsed="false">
      <c r="A36" s="0" t="n">
        <v>28</v>
      </c>
      <c r="B36" s="47" t="s">
        <v>88</v>
      </c>
      <c r="C36" s="48" t="n">
        <v>36580</v>
      </c>
      <c r="D36" s="48" t="n">
        <v>966</v>
      </c>
      <c r="E36" s="49" t="n">
        <v>2.7</v>
      </c>
      <c r="F36" s="48" t="n">
        <v>189811</v>
      </c>
      <c r="G36" s="48" t="n">
        <v>8794</v>
      </c>
      <c r="H36" s="49" t="n">
        <v>4.9</v>
      </c>
    </row>
    <row r="37" customFormat="false" ht="12.75" hidden="false" customHeight="false" outlineLevel="0" collapsed="false">
      <c r="A37" s="0" t="n">
        <v>29</v>
      </c>
      <c r="B37" s="47" t="s">
        <v>89</v>
      </c>
      <c r="C37" s="48" t="n">
        <v>33896</v>
      </c>
      <c r="D37" s="48" t="n">
        <v>-695</v>
      </c>
      <c r="E37" s="49" t="n">
        <v>-2</v>
      </c>
      <c r="F37" s="48" t="n">
        <v>116285</v>
      </c>
      <c r="G37" s="48" t="n">
        <v>-10085</v>
      </c>
      <c r="H37" s="49" t="n">
        <v>-8</v>
      </c>
    </row>
    <row r="38" customFormat="false" ht="12.75" hidden="false" customHeight="false" outlineLevel="0" collapsed="false">
      <c r="A38" s="0" t="n">
        <v>30</v>
      </c>
      <c r="B38" s="47" t="s">
        <v>90</v>
      </c>
      <c r="C38" s="48" t="n">
        <v>31974</v>
      </c>
      <c r="D38" s="48" t="n">
        <v>-1381</v>
      </c>
      <c r="E38" s="49" t="n">
        <v>-4.1</v>
      </c>
      <c r="F38" s="48" t="n">
        <v>103452</v>
      </c>
      <c r="G38" s="48" t="n">
        <v>-7459</v>
      </c>
      <c r="H38" s="49" t="n">
        <v>-6.7</v>
      </c>
    </row>
    <row r="39" customFormat="false" ht="12.75" hidden="false" customHeight="false" outlineLevel="0" collapsed="false">
      <c r="A39" s="0" t="n">
        <v>31</v>
      </c>
      <c r="B39" s="47" t="s">
        <v>91</v>
      </c>
      <c r="C39" s="48" t="n">
        <v>31434</v>
      </c>
      <c r="D39" s="48" t="n">
        <v>948</v>
      </c>
      <c r="E39" s="49" t="n">
        <v>3.1</v>
      </c>
      <c r="F39" s="48" t="n">
        <v>98176</v>
      </c>
      <c r="G39" s="48" t="n">
        <v>-2704</v>
      </c>
      <c r="H39" s="49" t="n">
        <v>-2.7</v>
      </c>
    </row>
    <row r="40" customFormat="false" ht="12.75" hidden="false" customHeight="false" outlineLevel="0" collapsed="false">
      <c r="A40" s="0" t="n">
        <v>32</v>
      </c>
      <c r="B40" s="47" t="s">
        <v>92</v>
      </c>
      <c r="C40" s="48" t="n">
        <v>31102</v>
      </c>
      <c r="D40" s="48" t="n">
        <v>514</v>
      </c>
      <c r="E40" s="49" t="n">
        <v>1.7</v>
      </c>
      <c r="F40" s="48" t="n">
        <v>92214</v>
      </c>
      <c r="G40" s="48" t="n">
        <v>-2212</v>
      </c>
      <c r="H40" s="49" t="n">
        <v>-2.3</v>
      </c>
    </row>
    <row r="41" customFormat="false" ht="12.75" hidden="false" customHeight="false" outlineLevel="0" collapsed="false">
      <c r="A41" s="0" t="n">
        <v>33</v>
      </c>
      <c r="B41" s="47" t="s">
        <v>93</v>
      </c>
      <c r="C41" s="48" t="n">
        <v>24074</v>
      </c>
      <c r="D41" s="48" t="n">
        <v>859</v>
      </c>
      <c r="E41" s="49" t="n">
        <v>3.7</v>
      </c>
      <c r="F41" s="48" t="n">
        <v>90849</v>
      </c>
      <c r="G41" s="48" t="n">
        <v>364</v>
      </c>
      <c r="H41" s="49" t="n">
        <v>0.4</v>
      </c>
    </row>
    <row r="42" customFormat="false" ht="12.75" hidden="false" customHeight="false" outlineLevel="0" collapsed="false">
      <c r="A42" s="0" t="n">
        <v>34</v>
      </c>
      <c r="B42" s="47" t="s">
        <v>94</v>
      </c>
      <c r="C42" s="48" t="n">
        <v>27787</v>
      </c>
      <c r="D42" s="48" t="n">
        <v>1349</v>
      </c>
      <c r="E42" s="49" t="n">
        <v>5.1</v>
      </c>
      <c r="F42" s="48" t="n">
        <v>72060</v>
      </c>
      <c r="G42" s="48" t="n">
        <v>1481</v>
      </c>
      <c r="H42" s="49" t="n">
        <v>2.1</v>
      </c>
    </row>
    <row r="43" customFormat="false" ht="12.75" hidden="false" customHeight="false" outlineLevel="0" collapsed="false">
      <c r="B43" s="47" t="s">
        <v>95</v>
      </c>
      <c r="C43" s="7"/>
      <c r="D43" s="7"/>
      <c r="E43" s="55"/>
      <c r="F43" s="7"/>
      <c r="G43" s="7"/>
      <c r="H43" s="55"/>
    </row>
    <row r="44" customFormat="false" ht="12.75" hidden="false" customHeight="false" outlineLevel="0" collapsed="false">
      <c r="B44" s="47" t="s">
        <v>96</v>
      </c>
      <c r="C44" s="7"/>
      <c r="D44" s="7"/>
      <c r="E44" s="55"/>
      <c r="F44" s="7"/>
      <c r="G44" s="7"/>
      <c r="H44" s="55"/>
    </row>
    <row r="45" customFormat="false" ht="12.75" hidden="false" customHeight="false" outlineLevel="0" collapsed="false">
      <c r="B45" s="47"/>
      <c r="C45" s="7"/>
      <c r="D45" s="7"/>
      <c r="E45" s="55"/>
      <c r="F45" s="7"/>
      <c r="G45" s="7"/>
      <c r="H45" s="55"/>
    </row>
    <row r="46" customFormat="false" ht="12.75" hidden="false" customHeight="false" outlineLevel="0" collapsed="false">
      <c r="B46" s="47"/>
      <c r="C46" s="7"/>
      <c r="D46" s="7"/>
      <c r="E46" s="55"/>
      <c r="F46" s="7"/>
      <c r="G46" s="7"/>
      <c r="H46" s="55"/>
    </row>
    <row r="47" customFormat="false" ht="12.75" hidden="false" customHeight="false" outlineLevel="0" collapsed="false">
      <c r="B47" s="47"/>
      <c r="C47" s="7"/>
      <c r="D47" s="7"/>
      <c r="E47" s="55"/>
      <c r="F47" s="7"/>
      <c r="G47" s="7"/>
      <c r="H47" s="55"/>
    </row>
    <row r="48" customFormat="false" ht="12.75" hidden="false" customHeight="false" outlineLevel="0" collapsed="false">
      <c r="B48" s="47"/>
      <c r="C48" s="7"/>
      <c r="D48" s="7"/>
      <c r="E48" s="55"/>
      <c r="F48" s="7"/>
      <c r="G48" s="7"/>
      <c r="H48" s="55"/>
    </row>
    <row r="49" customFormat="false" ht="12.75" hidden="false" customHeight="false" outlineLevel="0" collapsed="false">
      <c r="C49" s="56"/>
      <c r="D49" s="56"/>
      <c r="E49" s="57"/>
      <c r="F49" s="56"/>
      <c r="G49" s="56"/>
      <c r="H49" s="57"/>
    </row>
    <row r="50" customFormat="false" ht="12.75" hidden="false" customHeight="false" outlineLevel="0" collapsed="false">
      <c r="C50" s="56"/>
      <c r="D50" s="56"/>
      <c r="E50" s="57"/>
      <c r="F50" s="56"/>
      <c r="G50" s="56"/>
      <c r="H50" s="57"/>
    </row>
    <row r="51" customFormat="false" ht="12.75" hidden="false" customHeight="false" outlineLevel="0" collapsed="false">
      <c r="C51" s="56"/>
      <c r="D51" s="56"/>
      <c r="E51" s="57"/>
      <c r="F51" s="56"/>
      <c r="G51" s="56"/>
      <c r="H51" s="57"/>
    </row>
    <row r="52" customFormat="false" ht="12.75" hidden="false" customHeight="false" outlineLevel="0" collapsed="false">
      <c r="C52" s="56"/>
      <c r="D52" s="56"/>
      <c r="E52" s="57"/>
      <c r="F52" s="56"/>
      <c r="G52" s="56"/>
      <c r="H52" s="57"/>
    </row>
    <row r="53" customFormat="false" ht="12.75" hidden="false" customHeight="false" outlineLevel="0" collapsed="false">
      <c r="C53" s="56"/>
      <c r="D53" s="56"/>
      <c r="E53" s="57"/>
      <c r="F53" s="56"/>
      <c r="G53" s="56"/>
      <c r="H53" s="57"/>
    </row>
    <row r="54" customFormat="false" ht="12.75" hidden="false" customHeight="false" outlineLevel="0" collapsed="false">
      <c r="C54" s="56"/>
      <c r="D54" s="56"/>
      <c r="E54" s="57"/>
      <c r="F54" s="56"/>
      <c r="G54" s="56"/>
      <c r="H54" s="57"/>
    </row>
    <row r="55" customFormat="false" ht="12.75" hidden="false" customHeight="false" outlineLevel="0" collapsed="false">
      <c r="C55" s="56"/>
      <c r="D55" s="56"/>
      <c r="E55" s="57"/>
      <c r="F55" s="56"/>
      <c r="G55" s="56"/>
      <c r="H55" s="57"/>
    </row>
    <row r="56" customFormat="false" ht="12.75" hidden="false" customHeight="false" outlineLevel="0" collapsed="false">
      <c r="C56" s="56"/>
      <c r="D56" s="56"/>
      <c r="E56" s="57"/>
      <c r="F56" s="56"/>
      <c r="G56" s="56"/>
      <c r="H56" s="57"/>
    </row>
    <row r="57" customFormat="false" ht="12.75" hidden="false" customHeight="false" outlineLevel="0" collapsed="false">
      <c r="C57" s="56"/>
      <c r="D57" s="56"/>
      <c r="E57" s="57"/>
      <c r="F57" s="56"/>
      <c r="G57" s="56"/>
      <c r="H57" s="57"/>
    </row>
    <row r="58" customFormat="false" ht="12.75" hidden="false" customHeight="false" outlineLevel="0" collapsed="false">
      <c r="C58" s="56"/>
      <c r="D58" s="56"/>
      <c r="E58" s="57"/>
      <c r="F58" s="56"/>
      <c r="G58" s="56"/>
      <c r="H58" s="57"/>
    </row>
    <row r="59" customFormat="false" ht="12.75" hidden="false" customHeight="false" outlineLevel="0" collapsed="false">
      <c r="C59" s="56"/>
      <c r="D59" s="56"/>
      <c r="E59" s="57"/>
      <c r="F59" s="56"/>
      <c r="G59" s="56"/>
      <c r="H59" s="57"/>
    </row>
    <row r="60" customFormat="false" ht="12.75" hidden="false" customHeight="false" outlineLevel="0" collapsed="false">
      <c r="C60" s="56"/>
      <c r="D60" s="56"/>
      <c r="E60" s="57"/>
      <c r="F60" s="56"/>
      <c r="G60" s="56"/>
      <c r="H60" s="57"/>
    </row>
    <row r="61" customFormat="false" ht="12.75" hidden="false" customHeight="false" outlineLevel="0" collapsed="false">
      <c r="C61" s="56"/>
      <c r="D61" s="56"/>
      <c r="E61" s="57"/>
      <c r="F61" s="56"/>
      <c r="G61" s="56"/>
      <c r="H61" s="57"/>
    </row>
    <row r="62" customFormat="false" ht="12.75" hidden="false" customHeight="false" outlineLevel="0" collapsed="false">
      <c r="C62" s="56"/>
      <c r="D62" s="56"/>
      <c r="E62" s="57"/>
      <c r="F62" s="56"/>
      <c r="G62" s="56"/>
      <c r="H62" s="57"/>
    </row>
    <row r="63" customFormat="false" ht="12.75" hidden="false" customHeight="false" outlineLevel="0" collapsed="false">
      <c r="C63" s="56"/>
      <c r="D63" s="56"/>
      <c r="E63" s="57"/>
      <c r="F63" s="56"/>
      <c r="G63" s="56"/>
      <c r="H63" s="57"/>
    </row>
    <row r="64" customFormat="false" ht="12.75" hidden="false" customHeight="false" outlineLevel="0" collapsed="false">
      <c r="C64" s="56"/>
      <c r="D64" s="56"/>
      <c r="E64" s="57"/>
      <c r="F64" s="56"/>
      <c r="G64" s="56"/>
      <c r="H64" s="57"/>
    </row>
    <row r="65" customFormat="false" ht="12.75" hidden="false" customHeight="false" outlineLevel="0" collapsed="false">
      <c r="C65" s="56"/>
      <c r="D65" s="56"/>
      <c r="E65" s="57"/>
      <c r="F65" s="56"/>
      <c r="G65" s="56"/>
      <c r="H65" s="57"/>
    </row>
    <row r="66" customFormat="false" ht="12.75" hidden="false" customHeight="false" outlineLevel="0" collapsed="false">
      <c r="C66" s="56"/>
      <c r="D66" s="56"/>
      <c r="E66" s="57"/>
      <c r="F66" s="56"/>
      <c r="G66" s="56"/>
      <c r="H66" s="57"/>
    </row>
    <row r="67" customFormat="false" ht="12.75" hidden="false" customHeight="false" outlineLevel="0" collapsed="false">
      <c r="C67" s="56"/>
      <c r="D67" s="56"/>
      <c r="E67" s="57"/>
      <c r="F67" s="56"/>
      <c r="G67" s="56"/>
      <c r="H67" s="57"/>
    </row>
    <row r="68" customFormat="false" ht="12.75" hidden="false" customHeight="false" outlineLevel="0" collapsed="false">
      <c r="C68" s="56"/>
      <c r="D68" s="56"/>
      <c r="E68" s="57"/>
      <c r="F68" s="56"/>
      <c r="G68" s="56"/>
      <c r="H68" s="57"/>
    </row>
    <row r="69" customFormat="false" ht="12.75" hidden="false" customHeight="false" outlineLevel="0" collapsed="false">
      <c r="C69" s="56"/>
      <c r="D69" s="56"/>
      <c r="E69" s="57"/>
      <c r="F69" s="56"/>
      <c r="G69" s="56"/>
      <c r="H69" s="57"/>
    </row>
    <row r="70" customFormat="false" ht="12.75" hidden="false" customHeight="false" outlineLevel="0" collapsed="false">
      <c r="C70" s="56"/>
      <c r="D70" s="56"/>
      <c r="E70" s="57"/>
      <c r="F70" s="56"/>
      <c r="G70" s="56"/>
      <c r="H70" s="57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E286" activeCellId="0" sqref="E28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58" width="11.42"/>
    <col collapsed="false" customWidth="true" hidden="false" outlineLevel="0" max="9" min="9" style="58" width="11.42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B1" s="0" t="s">
        <v>97</v>
      </c>
      <c r="C1" s="0" t="n">
        <v>201511</v>
      </c>
      <c r="D1" s="0" t="s">
        <v>98</v>
      </c>
      <c r="E1" s="0" t="n">
        <v>201602</v>
      </c>
      <c r="G1" s="0"/>
      <c r="I1" s="0"/>
    </row>
    <row r="2" customFormat="false" ht="12.75" hidden="false" customHeight="false" outlineLevel="0" collapsed="false">
      <c r="B2" s="0" t="s">
        <v>99</v>
      </c>
      <c r="M2" s="59"/>
      <c r="N2" s="59"/>
    </row>
    <row r="3" customFormat="false" ht="12.75" hidden="false" customHeight="false" outlineLevel="0" collapsed="false">
      <c r="B3" s="0" t="s">
        <v>100</v>
      </c>
      <c r="C3" s="0" t="s">
        <v>101</v>
      </c>
      <c r="D3" s="0" t="s">
        <v>54</v>
      </c>
      <c r="E3" s="0" t="s">
        <v>102</v>
      </c>
      <c r="F3" s="0" t="s">
        <v>103</v>
      </c>
      <c r="G3" s="60"/>
      <c r="H3" s="60"/>
      <c r="I3" s="60"/>
    </row>
    <row r="4" customFormat="false" ht="12.75" hidden="false" customHeight="false" outlineLevel="0" collapsed="false">
      <c r="C4" s="0" t="s">
        <v>51</v>
      </c>
      <c r="D4" s="0" t="s">
        <v>51</v>
      </c>
      <c r="E4" s="0" t="s">
        <v>51</v>
      </c>
      <c r="F4" s="60" t="s">
        <v>54</v>
      </c>
      <c r="G4" s="60" t="s">
        <v>51</v>
      </c>
      <c r="H4" s="60" t="s">
        <v>102</v>
      </c>
      <c r="I4" s="60"/>
    </row>
    <row r="5" customFormat="false" ht="12.75" hidden="false" customHeight="false" outlineLevel="0" collapsed="false">
      <c r="C5" s="0" t="s">
        <v>51</v>
      </c>
      <c r="D5" s="0" t="s">
        <v>51</v>
      </c>
      <c r="E5" s="0" t="s">
        <v>51</v>
      </c>
      <c r="F5" s="0" t="s">
        <v>58</v>
      </c>
      <c r="G5" s="58" t="s">
        <v>59</v>
      </c>
      <c r="H5" s="0" t="s">
        <v>58</v>
      </c>
      <c r="I5" s="58" t="s">
        <v>59</v>
      </c>
    </row>
    <row r="6" customFormat="false" ht="12.75" hidden="false" customHeight="false" outlineLevel="0" collapsed="false">
      <c r="C6" s="7"/>
      <c r="D6" s="7"/>
      <c r="E6" s="7"/>
      <c r="F6" s="7"/>
      <c r="H6" s="7"/>
    </row>
    <row r="7" customFormat="false" ht="12.75" hidden="false" customHeight="false" outlineLevel="0" collapsed="false">
      <c r="B7" s="0" t="n">
        <v>1</v>
      </c>
      <c r="C7" s="7" t="s">
        <v>104</v>
      </c>
      <c r="D7" s="7" t="n">
        <v>284337</v>
      </c>
      <c r="E7" s="7" t="n">
        <v>1391914</v>
      </c>
      <c r="F7" s="7" t="n">
        <v>430</v>
      </c>
      <c r="G7" s="58" t="n">
        <v>0.2</v>
      </c>
      <c r="H7" s="7" t="n">
        <v>6861</v>
      </c>
      <c r="I7" s="58" t="n">
        <v>0.5</v>
      </c>
    </row>
    <row r="8" customFormat="false" ht="12.75" hidden="false" customHeight="false" outlineLevel="0" collapsed="false">
      <c r="B8" s="0" t="n">
        <v>2</v>
      </c>
      <c r="C8" s="7" t="s">
        <v>105</v>
      </c>
      <c r="D8" s="7" t="n">
        <v>180728</v>
      </c>
      <c r="E8" s="7" t="n">
        <v>871180</v>
      </c>
      <c r="F8" s="7" t="n">
        <v>-1308</v>
      </c>
      <c r="G8" s="58" t="n">
        <v>-0.7</v>
      </c>
      <c r="H8" s="7" t="n">
        <v>-1841</v>
      </c>
      <c r="I8" s="58" t="n">
        <v>-0.2</v>
      </c>
    </row>
    <row r="9" customFormat="false" ht="12.75" hidden="false" customHeight="false" outlineLevel="0" collapsed="false">
      <c r="B9" s="0" t="n">
        <v>3</v>
      </c>
      <c r="C9" s="7" t="s">
        <v>106</v>
      </c>
      <c r="D9" s="7" t="n">
        <v>125918</v>
      </c>
      <c r="E9" s="7" t="n">
        <v>667250</v>
      </c>
      <c r="F9" s="7" t="n">
        <v>5755</v>
      </c>
      <c r="G9" s="58" t="n">
        <v>4.8</v>
      </c>
      <c r="H9" s="7" t="n">
        <v>12261</v>
      </c>
      <c r="I9" s="58" t="n">
        <v>1.9</v>
      </c>
    </row>
    <row r="10" customFormat="false" ht="12.75" hidden="false" customHeight="false" outlineLevel="0" collapsed="false">
      <c r="B10" s="0" t="n">
        <v>4</v>
      </c>
      <c r="C10" s="7" t="s">
        <v>107</v>
      </c>
      <c r="D10" s="7" t="n">
        <v>106082</v>
      </c>
      <c r="E10" s="7" t="n">
        <v>583171</v>
      </c>
      <c r="F10" s="7" t="n">
        <v>1249</v>
      </c>
      <c r="G10" s="58" t="n">
        <v>1.2</v>
      </c>
      <c r="H10" s="7" t="n">
        <v>-1013</v>
      </c>
      <c r="I10" s="58" t="n">
        <v>-0.2</v>
      </c>
      <c r="M10" s="59"/>
    </row>
    <row r="11" customFormat="false" ht="12.75" hidden="false" customHeight="false" outlineLevel="0" collapsed="false">
      <c r="B11" s="0" t="n">
        <v>5</v>
      </c>
      <c r="C11" s="7" t="s">
        <v>108</v>
      </c>
      <c r="D11" s="7" t="n">
        <v>117619</v>
      </c>
      <c r="E11" s="7" t="n">
        <v>536582</v>
      </c>
      <c r="F11" s="7" t="n">
        <v>4477</v>
      </c>
      <c r="G11" s="58" t="n">
        <v>4</v>
      </c>
      <c r="H11" s="7" t="n">
        <v>16321</v>
      </c>
      <c r="I11" s="58" t="n">
        <v>3.1</v>
      </c>
    </row>
    <row r="12" customFormat="false" ht="12.75" hidden="false" customHeight="false" outlineLevel="0" collapsed="false">
      <c r="B12" s="0" t="n">
        <v>6</v>
      </c>
      <c r="C12" s="7" t="s">
        <v>109</v>
      </c>
      <c r="D12" s="7" t="n">
        <v>88517</v>
      </c>
      <c r="E12" s="7" t="n">
        <v>519230</v>
      </c>
      <c r="F12" s="7" t="n">
        <v>3473</v>
      </c>
      <c r="G12" s="58" t="n">
        <v>4.1</v>
      </c>
      <c r="H12" s="7" t="n">
        <v>17053</v>
      </c>
      <c r="I12" s="58" t="n">
        <v>3.4</v>
      </c>
    </row>
    <row r="13" customFormat="false" ht="12.75" hidden="false" customHeight="false" outlineLevel="0" collapsed="false">
      <c r="B13" s="0" t="n">
        <v>7</v>
      </c>
      <c r="C13" s="7" t="s">
        <v>110</v>
      </c>
      <c r="D13" s="7" t="n">
        <v>256520</v>
      </c>
      <c r="E13" s="7" t="n">
        <v>480470</v>
      </c>
      <c r="F13" s="7" t="n">
        <v>10725</v>
      </c>
      <c r="G13" s="58" t="n">
        <v>4.4</v>
      </c>
      <c r="H13" s="7" t="n">
        <v>20302</v>
      </c>
      <c r="I13" s="58" t="n">
        <v>4.4</v>
      </c>
    </row>
    <row r="14" customFormat="false" ht="12.75" hidden="false" customHeight="false" outlineLevel="0" collapsed="false">
      <c r="B14" s="0" t="n">
        <v>8</v>
      </c>
      <c r="C14" s="7" t="s">
        <v>111</v>
      </c>
      <c r="D14" s="7" t="n">
        <v>93429</v>
      </c>
      <c r="E14" s="7" t="n">
        <v>457497</v>
      </c>
      <c r="F14" s="7" t="n">
        <v>2470</v>
      </c>
      <c r="G14" s="58" t="n">
        <v>2.7</v>
      </c>
      <c r="H14" s="7" t="n">
        <v>5402</v>
      </c>
      <c r="I14" s="58" t="n">
        <v>1.2</v>
      </c>
    </row>
    <row r="15" customFormat="false" ht="12.75" hidden="false" customHeight="false" outlineLevel="0" collapsed="false">
      <c r="B15" s="0" t="n">
        <v>9</v>
      </c>
      <c r="C15" s="7" t="s">
        <v>112</v>
      </c>
      <c r="D15" s="7" t="n">
        <v>76049</v>
      </c>
      <c r="E15" s="7" t="n">
        <v>437060</v>
      </c>
      <c r="F15" s="7" t="n">
        <v>3896</v>
      </c>
      <c r="G15" s="58" t="n">
        <v>5.4</v>
      </c>
      <c r="H15" s="7" t="n">
        <v>17636</v>
      </c>
      <c r="I15" s="58" t="n">
        <v>4.2</v>
      </c>
    </row>
    <row r="16" customFormat="false" ht="12.75" hidden="false" customHeight="false" outlineLevel="0" collapsed="false">
      <c r="B16" s="0" t="n">
        <v>10</v>
      </c>
      <c r="C16" s="7" t="s">
        <v>113</v>
      </c>
      <c r="D16" s="7" t="n">
        <v>93126</v>
      </c>
      <c r="E16" s="7" t="n">
        <v>413228</v>
      </c>
      <c r="F16" s="7" t="n">
        <v>2104</v>
      </c>
      <c r="G16" s="58" t="n">
        <v>2.3</v>
      </c>
      <c r="H16" s="7" t="n">
        <v>64</v>
      </c>
      <c r="I16" s="58" t="n">
        <v>0</v>
      </c>
    </row>
    <row r="17" customFormat="false" ht="12.75" hidden="false" customHeight="false" outlineLevel="0" collapsed="false">
      <c r="B17" s="0" t="n">
        <v>11</v>
      </c>
      <c r="C17" s="7" t="s">
        <v>114</v>
      </c>
      <c r="D17" s="7" t="n">
        <v>88847</v>
      </c>
      <c r="E17" s="7" t="n">
        <v>343652</v>
      </c>
      <c r="F17" s="7" t="n">
        <v>1415</v>
      </c>
      <c r="G17" s="58" t="n">
        <v>1.6</v>
      </c>
      <c r="H17" s="7" t="n">
        <v>4355</v>
      </c>
      <c r="I17" s="58" t="n">
        <v>1.3</v>
      </c>
    </row>
    <row r="18" customFormat="false" ht="12.75" hidden="false" customHeight="false" outlineLevel="0" collapsed="false">
      <c r="B18" s="0" t="n">
        <v>12</v>
      </c>
      <c r="C18" s="7" t="s">
        <v>115</v>
      </c>
      <c r="D18" s="7" t="n">
        <v>70935</v>
      </c>
      <c r="E18" s="7" t="n">
        <v>342401</v>
      </c>
      <c r="F18" s="7" t="n">
        <v>-860</v>
      </c>
      <c r="G18" s="58" t="n">
        <v>-1.2</v>
      </c>
      <c r="H18" s="7" t="n">
        <v>-11993</v>
      </c>
      <c r="I18" s="58" t="n">
        <v>-3.4</v>
      </c>
    </row>
    <row r="19" customFormat="false" ht="12.75" hidden="false" customHeight="false" outlineLevel="0" collapsed="false">
      <c r="B19" s="0" t="n">
        <v>13</v>
      </c>
      <c r="C19" s="7" t="s">
        <v>116</v>
      </c>
      <c r="D19" s="7" t="n">
        <v>53764</v>
      </c>
      <c r="E19" s="7" t="n">
        <v>297933</v>
      </c>
      <c r="F19" s="7" t="n">
        <v>1185</v>
      </c>
      <c r="G19" s="58" t="n">
        <v>2.3</v>
      </c>
      <c r="H19" s="7" t="n">
        <v>4051</v>
      </c>
      <c r="I19" s="58" t="n">
        <v>1.4</v>
      </c>
    </row>
    <row r="20" customFormat="false" ht="12.75" hidden="false" customHeight="false" outlineLevel="0" collapsed="false">
      <c r="B20" s="0" t="n">
        <v>14</v>
      </c>
      <c r="C20" s="7" t="s">
        <v>117</v>
      </c>
      <c r="D20" s="7" t="n">
        <v>58946</v>
      </c>
      <c r="E20" s="7" t="n">
        <v>294348</v>
      </c>
      <c r="F20" s="7" t="n">
        <v>1765</v>
      </c>
      <c r="G20" s="58" t="n">
        <v>3.1</v>
      </c>
      <c r="H20" s="7" t="n">
        <v>-1847</v>
      </c>
      <c r="I20" s="58" t="n">
        <v>-0.6</v>
      </c>
    </row>
    <row r="21" customFormat="false" ht="12.75" hidden="false" customHeight="false" outlineLevel="0" collapsed="false">
      <c r="B21" s="0" t="n">
        <v>15</v>
      </c>
      <c r="C21" s="7" t="s">
        <v>118</v>
      </c>
      <c r="D21" s="7" t="n">
        <v>69238</v>
      </c>
      <c r="E21" s="7" t="n">
        <v>292053</v>
      </c>
      <c r="F21" s="7" t="n">
        <v>-708</v>
      </c>
      <c r="G21" s="58" t="n">
        <v>-1</v>
      </c>
      <c r="H21" s="7" t="n">
        <v>-1403</v>
      </c>
      <c r="I21" s="58" t="n">
        <v>-0.5</v>
      </c>
    </row>
    <row r="22" customFormat="false" ht="12.75" hidden="false" customHeight="false" outlineLevel="0" collapsed="false">
      <c r="B22" s="0" t="n">
        <v>16</v>
      </c>
      <c r="C22" s="7" t="s">
        <v>119</v>
      </c>
      <c r="D22" s="7" t="n">
        <v>58394</v>
      </c>
      <c r="E22" s="7" t="n">
        <v>290179</v>
      </c>
      <c r="F22" s="7" t="n">
        <v>20</v>
      </c>
      <c r="G22" s="58" t="n">
        <v>0</v>
      </c>
      <c r="H22" s="7" t="n">
        <v>5690</v>
      </c>
      <c r="I22" s="58" t="n">
        <v>2</v>
      </c>
    </row>
    <row r="23" customFormat="false" ht="12.75" hidden="false" customHeight="false" outlineLevel="0" collapsed="false">
      <c r="B23" s="0" t="n">
        <v>17</v>
      </c>
      <c r="C23" s="7" t="s">
        <v>120</v>
      </c>
      <c r="D23" s="7" t="n">
        <v>62055</v>
      </c>
      <c r="E23" s="7" t="n">
        <v>284755</v>
      </c>
      <c r="F23" s="7" t="n">
        <v>2786</v>
      </c>
      <c r="G23" s="58" t="n">
        <v>4.7</v>
      </c>
      <c r="H23" s="7" t="n">
        <v>1758</v>
      </c>
      <c r="I23" s="58" t="n">
        <v>0.6</v>
      </c>
    </row>
    <row r="24" customFormat="false" ht="12.75" hidden="false" customHeight="false" outlineLevel="0" collapsed="false">
      <c r="B24" s="0" t="n">
        <v>18</v>
      </c>
      <c r="C24" s="7" t="s">
        <v>121</v>
      </c>
      <c r="D24" s="7" t="n">
        <v>48037</v>
      </c>
      <c r="E24" s="7" t="n">
        <v>274477</v>
      </c>
      <c r="F24" s="7" t="n">
        <v>-990</v>
      </c>
      <c r="G24" s="58" t="n">
        <v>-2</v>
      </c>
      <c r="H24" s="7" t="n">
        <v>-5639</v>
      </c>
      <c r="I24" s="58" t="n">
        <v>-2</v>
      </c>
    </row>
    <row r="25" customFormat="false" ht="12.75" hidden="false" customHeight="false" outlineLevel="0" collapsed="false">
      <c r="B25" s="0" t="n">
        <v>19</v>
      </c>
      <c r="C25" s="7" t="s">
        <v>122</v>
      </c>
      <c r="D25" s="7" t="n">
        <v>55753</v>
      </c>
      <c r="E25" s="7" t="n">
        <v>244436</v>
      </c>
      <c r="F25" s="7" t="n">
        <v>-813</v>
      </c>
      <c r="G25" s="58" t="n">
        <v>-1.4</v>
      </c>
      <c r="H25" s="7" t="n">
        <v>-4918</v>
      </c>
      <c r="I25" s="58" t="n">
        <v>-2</v>
      </c>
    </row>
    <row r="26" customFormat="false" ht="12.75" hidden="false" customHeight="false" outlineLevel="0" collapsed="false">
      <c r="B26" s="0" t="n">
        <v>20</v>
      </c>
      <c r="C26" s="7" t="s">
        <v>123</v>
      </c>
      <c r="D26" s="7" t="n">
        <v>41955</v>
      </c>
      <c r="E26" s="7" t="n">
        <v>227428</v>
      </c>
      <c r="F26" s="7" t="n">
        <v>-389</v>
      </c>
      <c r="G26" s="58" t="n">
        <v>-0.9</v>
      </c>
      <c r="H26" s="7" t="n">
        <v>-2393</v>
      </c>
      <c r="I26" s="58" t="n">
        <v>-1</v>
      </c>
    </row>
    <row r="27" customFormat="false" ht="12.75" hidden="false" customHeight="false" outlineLevel="0" collapsed="false">
      <c r="B27" s="0" t="n">
        <v>21</v>
      </c>
      <c r="C27" s="7" t="s">
        <v>124</v>
      </c>
      <c r="D27" s="7" t="n">
        <v>46714</v>
      </c>
      <c r="E27" s="7" t="n">
        <v>224544</v>
      </c>
      <c r="F27" s="7" t="n">
        <v>2607</v>
      </c>
      <c r="G27" s="58" t="n">
        <v>5.9</v>
      </c>
      <c r="H27" s="7" t="n">
        <v>8717</v>
      </c>
      <c r="I27" s="58" t="n">
        <v>4</v>
      </c>
    </row>
    <row r="28" customFormat="false" ht="12.75" hidden="false" customHeight="false" outlineLevel="0" collapsed="false">
      <c r="B28" s="0" t="n">
        <v>22</v>
      </c>
      <c r="C28" s="7" t="s">
        <v>125</v>
      </c>
      <c r="D28" s="7" t="n">
        <v>40769</v>
      </c>
      <c r="E28" s="7" t="n">
        <v>220160</v>
      </c>
      <c r="F28" s="7" t="n">
        <v>2877</v>
      </c>
      <c r="G28" s="58" t="n">
        <v>7.6</v>
      </c>
      <c r="H28" s="7" t="n">
        <v>8925</v>
      </c>
      <c r="I28" s="58" t="n">
        <v>4.2</v>
      </c>
    </row>
    <row r="29" customFormat="false" ht="12.75" hidden="false" customHeight="false" outlineLevel="0" collapsed="false">
      <c r="B29" s="0" t="n">
        <v>23</v>
      </c>
      <c r="C29" s="7" t="s">
        <v>126</v>
      </c>
      <c r="D29" s="7" t="n">
        <v>38438</v>
      </c>
      <c r="E29" s="7" t="n">
        <v>217471</v>
      </c>
      <c r="F29" s="7" t="n">
        <v>-1042</v>
      </c>
      <c r="G29" s="58" t="n">
        <v>-2.6</v>
      </c>
      <c r="H29" s="7" t="n">
        <v>-7789</v>
      </c>
      <c r="I29" s="58" t="n">
        <v>-3.5</v>
      </c>
    </row>
    <row r="30" customFormat="false" ht="12.75" hidden="false" customHeight="false" outlineLevel="0" collapsed="false">
      <c r="B30" s="0" t="n">
        <v>24</v>
      </c>
      <c r="C30" s="7" t="s">
        <v>127</v>
      </c>
      <c r="D30" s="7" t="n">
        <v>44199</v>
      </c>
      <c r="E30" s="7" t="n">
        <v>216589</v>
      </c>
      <c r="F30" s="7" t="n">
        <v>3217</v>
      </c>
      <c r="G30" s="58" t="n">
        <v>7.8</v>
      </c>
      <c r="H30" s="7" t="n">
        <v>11707</v>
      </c>
      <c r="I30" s="58" t="n">
        <v>5.7</v>
      </c>
    </row>
    <row r="31" customFormat="false" ht="12.75" hidden="false" customHeight="false" outlineLevel="0" collapsed="false">
      <c r="B31" s="0" t="n">
        <v>25</v>
      </c>
      <c r="C31" s="7" t="s">
        <v>128</v>
      </c>
      <c r="D31" s="7" t="n">
        <v>44282</v>
      </c>
      <c r="E31" s="7" t="n">
        <v>214969</v>
      </c>
      <c r="F31" s="7" t="n">
        <v>-678</v>
      </c>
      <c r="G31" s="58" t="n">
        <v>-1.5</v>
      </c>
      <c r="H31" s="7" t="n">
        <v>-1817</v>
      </c>
      <c r="I31" s="58" t="n">
        <v>-0.8</v>
      </c>
    </row>
    <row r="32" customFormat="false" ht="12.75" hidden="false" customHeight="false" outlineLevel="0" collapsed="false">
      <c r="B32" s="0" t="n">
        <v>26</v>
      </c>
      <c r="C32" s="7" t="s">
        <v>129</v>
      </c>
      <c r="D32" s="7" t="n">
        <v>34124</v>
      </c>
      <c r="E32" s="7" t="n">
        <v>211593</v>
      </c>
      <c r="F32" s="7" t="n">
        <v>706</v>
      </c>
      <c r="G32" s="58" t="n">
        <v>2.1</v>
      </c>
      <c r="H32" s="7" t="n">
        <v>-653</v>
      </c>
      <c r="I32" s="58" t="n">
        <v>-0.3</v>
      </c>
    </row>
    <row r="33" customFormat="false" ht="12.75" hidden="false" customHeight="false" outlineLevel="0" collapsed="false">
      <c r="B33" s="0" t="n">
        <v>27</v>
      </c>
      <c r="C33" s="7" t="s">
        <v>130</v>
      </c>
      <c r="D33" s="7" t="n">
        <v>41686</v>
      </c>
      <c r="E33" s="7" t="n">
        <v>203012</v>
      </c>
      <c r="F33" s="7" t="n">
        <v>4533</v>
      </c>
      <c r="G33" s="58" t="n">
        <v>12.2</v>
      </c>
      <c r="H33" s="7" t="n">
        <v>21991</v>
      </c>
      <c r="I33" s="58" t="n">
        <v>12.1</v>
      </c>
    </row>
    <row r="34" customFormat="false" ht="12.75" hidden="false" customHeight="false" outlineLevel="0" collapsed="false">
      <c r="B34" s="0" t="n">
        <v>28</v>
      </c>
      <c r="C34" s="7" t="s">
        <v>131</v>
      </c>
      <c r="D34" s="7" t="n">
        <v>35328</v>
      </c>
      <c r="E34" s="7" t="n">
        <v>178491</v>
      </c>
      <c r="F34" s="7" t="n">
        <v>2163</v>
      </c>
      <c r="G34" s="58" t="n">
        <v>6.5</v>
      </c>
      <c r="H34" s="7" t="n">
        <v>796</v>
      </c>
      <c r="I34" s="58" t="n">
        <v>0.4</v>
      </c>
    </row>
    <row r="35" customFormat="false" ht="12.75" hidden="false" customHeight="false" outlineLevel="0" collapsed="false">
      <c r="B35" s="0" t="n">
        <v>29</v>
      </c>
      <c r="C35" s="7" t="s">
        <v>132</v>
      </c>
      <c r="D35" s="7" t="n">
        <v>32188</v>
      </c>
      <c r="E35" s="7" t="n">
        <v>177025</v>
      </c>
      <c r="F35" s="7" t="n">
        <v>1459</v>
      </c>
      <c r="G35" s="58" t="n">
        <v>4.7</v>
      </c>
      <c r="H35" s="7" t="n">
        <v>3334</v>
      </c>
      <c r="I35" s="58" t="n">
        <v>1.9</v>
      </c>
    </row>
    <row r="36" customFormat="false" ht="12.75" hidden="false" customHeight="false" outlineLevel="0" collapsed="false">
      <c r="B36" s="0" t="n">
        <v>30</v>
      </c>
      <c r="C36" s="7" t="s">
        <v>133</v>
      </c>
      <c r="D36" s="7" t="n">
        <v>34973</v>
      </c>
      <c r="E36" s="7" t="n">
        <v>166192</v>
      </c>
      <c r="F36" s="7" t="n">
        <v>47</v>
      </c>
      <c r="G36" s="58" t="n">
        <v>0.1</v>
      </c>
      <c r="H36" s="7" t="n">
        <v>757</v>
      </c>
      <c r="I36" s="58" t="n">
        <v>0.5</v>
      </c>
    </row>
    <row r="37" customFormat="false" ht="12.75" hidden="false" customHeight="false" outlineLevel="0" collapsed="false">
      <c r="B37" s="0" t="n">
        <v>31</v>
      </c>
      <c r="C37" s="7" t="s">
        <v>134</v>
      </c>
      <c r="D37" s="7" t="n">
        <v>28202</v>
      </c>
      <c r="E37" s="7" t="n">
        <v>151529</v>
      </c>
      <c r="F37" s="7" t="n">
        <v>-1361</v>
      </c>
      <c r="G37" s="58" t="n">
        <v>-4.6</v>
      </c>
      <c r="H37" s="7" t="n">
        <v>-9279</v>
      </c>
      <c r="I37" s="58" t="n">
        <v>-5.8</v>
      </c>
    </row>
    <row r="38" customFormat="false" ht="12.75" hidden="false" customHeight="false" outlineLevel="0" collapsed="false">
      <c r="B38" s="0" t="n">
        <v>32</v>
      </c>
      <c r="C38" s="7" t="s">
        <v>135</v>
      </c>
      <c r="D38" s="7" t="n">
        <v>29446</v>
      </c>
      <c r="E38" s="7" t="n">
        <v>150943</v>
      </c>
      <c r="F38" s="7" t="n">
        <v>1443</v>
      </c>
      <c r="G38" s="58" t="n">
        <v>5.2</v>
      </c>
      <c r="H38" s="7" t="n">
        <v>6568</v>
      </c>
      <c r="I38" s="58" t="n">
        <v>4.5</v>
      </c>
    </row>
    <row r="39" customFormat="false" ht="12.75" hidden="false" customHeight="false" outlineLevel="0" collapsed="false">
      <c r="B39" s="0" t="n">
        <v>33</v>
      </c>
      <c r="C39" s="7" t="s">
        <v>136</v>
      </c>
      <c r="D39" s="7" t="n">
        <v>29651</v>
      </c>
      <c r="E39" s="7" t="n">
        <v>150457</v>
      </c>
      <c r="F39" s="7" t="n">
        <v>1144</v>
      </c>
      <c r="G39" s="58" t="n">
        <v>4</v>
      </c>
      <c r="H39" s="7" t="n">
        <v>1478</v>
      </c>
      <c r="I39" s="58" t="n">
        <v>1</v>
      </c>
    </row>
    <row r="40" customFormat="false" ht="12.75" hidden="false" customHeight="false" outlineLevel="0" collapsed="false">
      <c r="B40" s="0" t="n">
        <v>34</v>
      </c>
      <c r="C40" s="7" t="s">
        <v>137</v>
      </c>
      <c r="D40" s="7" t="n">
        <v>33806</v>
      </c>
      <c r="E40" s="7" t="n">
        <v>147904</v>
      </c>
      <c r="F40" s="7" t="n">
        <v>1544</v>
      </c>
      <c r="G40" s="58" t="n">
        <v>4.8</v>
      </c>
      <c r="H40" s="7" t="n">
        <v>-762</v>
      </c>
      <c r="I40" s="58" t="n">
        <v>-0.5</v>
      </c>
    </row>
    <row r="41" customFormat="false" ht="12.75" hidden="false" customHeight="false" outlineLevel="0" collapsed="false">
      <c r="B41" s="0" t="n">
        <v>35</v>
      </c>
      <c r="C41" s="7" t="s">
        <v>138</v>
      </c>
      <c r="D41" s="7" t="n">
        <v>25876</v>
      </c>
      <c r="E41" s="7" t="n">
        <v>143521</v>
      </c>
      <c r="F41" s="7" t="n">
        <v>513</v>
      </c>
      <c r="G41" s="58" t="n">
        <v>2</v>
      </c>
      <c r="H41" s="7" t="n">
        <v>2455</v>
      </c>
      <c r="I41" s="58" t="n">
        <v>1.7</v>
      </c>
    </row>
    <row r="42" customFormat="false" ht="12.75" hidden="false" customHeight="false" outlineLevel="0" collapsed="false">
      <c r="B42" s="0" t="n">
        <v>36</v>
      </c>
      <c r="C42" s="7" t="s">
        <v>139</v>
      </c>
      <c r="D42" s="7" t="n">
        <v>26861</v>
      </c>
      <c r="E42" s="7" t="n">
        <v>143207</v>
      </c>
      <c r="F42" s="7" t="n">
        <v>-222</v>
      </c>
      <c r="G42" s="58" t="n">
        <v>-0.8</v>
      </c>
      <c r="H42" s="7" t="n">
        <v>-4525</v>
      </c>
      <c r="I42" s="58" t="n">
        <v>-3.1</v>
      </c>
    </row>
    <row r="43" customFormat="false" ht="12.75" hidden="false" customHeight="false" outlineLevel="0" collapsed="false">
      <c r="B43" s="0" t="n">
        <v>37</v>
      </c>
      <c r="C43" s="7" t="s">
        <v>140</v>
      </c>
      <c r="D43" s="7" t="n">
        <v>29999</v>
      </c>
      <c r="E43" s="7" t="n">
        <v>137757</v>
      </c>
      <c r="F43" s="7" t="n">
        <v>1340</v>
      </c>
      <c r="G43" s="58" t="n">
        <v>4.7</v>
      </c>
      <c r="H43" s="7" t="n">
        <v>2600</v>
      </c>
      <c r="I43" s="58" t="n">
        <v>1.9</v>
      </c>
    </row>
    <row r="44" customFormat="false" ht="12.75" hidden="false" customHeight="false" outlineLevel="0" collapsed="false">
      <c r="B44" s="0" t="n">
        <v>38</v>
      </c>
      <c r="C44" s="7" t="s">
        <v>141</v>
      </c>
      <c r="D44" s="7" t="n">
        <v>24441</v>
      </c>
      <c r="E44" s="7" t="n">
        <v>136970</v>
      </c>
      <c r="F44" s="7" t="n">
        <v>1750</v>
      </c>
      <c r="G44" s="58" t="n">
        <v>7.7</v>
      </c>
      <c r="H44" s="7" t="n">
        <v>7291</v>
      </c>
      <c r="I44" s="58" t="n">
        <v>5.6</v>
      </c>
    </row>
    <row r="45" customFormat="false" ht="12.75" hidden="false" customHeight="false" outlineLevel="0" collapsed="false">
      <c r="B45" s="0" t="n">
        <v>39</v>
      </c>
      <c r="C45" s="7" t="s">
        <v>142</v>
      </c>
      <c r="D45" s="7" t="n">
        <v>28862</v>
      </c>
      <c r="E45" s="7" t="n">
        <v>134034</v>
      </c>
      <c r="F45" s="7" t="n">
        <v>886</v>
      </c>
      <c r="G45" s="58" t="n">
        <v>3.2</v>
      </c>
      <c r="H45" s="7" t="n">
        <v>1173</v>
      </c>
      <c r="I45" s="58" t="n">
        <v>0.9</v>
      </c>
    </row>
    <row r="46" customFormat="false" ht="12.75" hidden="false" customHeight="false" outlineLevel="0" collapsed="false">
      <c r="B46" s="0" t="n">
        <v>40</v>
      </c>
      <c r="C46" s="7" t="s">
        <v>143</v>
      </c>
      <c r="D46" s="7" t="n">
        <v>32050</v>
      </c>
      <c r="E46" s="7" t="n">
        <v>133021</v>
      </c>
      <c r="F46" s="7" t="n">
        <v>2331</v>
      </c>
      <c r="G46" s="58" t="n">
        <v>7.8</v>
      </c>
      <c r="H46" s="7" t="n">
        <v>4295</v>
      </c>
      <c r="I46" s="58" t="n">
        <v>3.3</v>
      </c>
    </row>
    <row r="47" customFormat="false" ht="12.75" hidden="false" customHeight="false" outlineLevel="0" collapsed="false">
      <c r="B47" s="0" t="n">
        <v>41</v>
      </c>
      <c r="C47" s="7" t="s">
        <v>144</v>
      </c>
      <c r="D47" s="7" t="n">
        <v>22891</v>
      </c>
      <c r="E47" s="7" t="n">
        <v>132960</v>
      </c>
      <c r="F47" s="7" t="n">
        <v>543</v>
      </c>
      <c r="G47" s="58" t="n">
        <v>2.4</v>
      </c>
      <c r="H47" s="7" t="n">
        <v>6765</v>
      </c>
      <c r="I47" s="58" t="n">
        <v>5.4</v>
      </c>
    </row>
    <row r="48" customFormat="false" ht="12.75" hidden="false" customHeight="false" outlineLevel="0" collapsed="false">
      <c r="B48" s="0" t="n">
        <v>42</v>
      </c>
      <c r="C48" s="7" t="s">
        <v>145</v>
      </c>
      <c r="D48" s="7" t="n">
        <v>26265</v>
      </c>
      <c r="E48" s="7" t="n">
        <v>127103</v>
      </c>
      <c r="F48" s="7" t="n">
        <v>-1109</v>
      </c>
      <c r="G48" s="58" t="n">
        <v>-4.1</v>
      </c>
      <c r="H48" s="7" t="n">
        <v>-3270</v>
      </c>
      <c r="I48" s="58" t="n">
        <v>-2.5</v>
      </c>
    </row>
    <row r="49" customFormat="false" ht="12.75" hidden="false" customHeight="false" outlineLevel="0" collapsed="false">
      <c r="B49" s="0" t="n">
        <v>43</v>
      </c>
      <c r="C49" s="7" t="s">
        <v>146</v>
      </c>
      <c r="D49" s="7" t="n">
        <v>22689</v>
      </c>
      <c r="E49" s="7" t="n">
        <v>124555</v>
      </c>
      <c r="F49" s="7" t="n">
        <v>-234</v>
      </c>
      <c r="G49" s="58" t="n">
        <v>-1</v>
      </c>
      <c r="H49" s="7" t="n">
        <v>-3573</v>
      </c>
      <c r="I49" s="58" t="n">
        <v>-2.8</v>
      </c>
    </row>
    <row r="50" customFormat="false" ht="12.75" hidden="false" customHeight="false" outlineLevel="0" collapsed="false">
      <c r="B50" s="0" t="n">
        <v>44</v>
      </c>
      <c r="C50" s="7" t="s">
        <v>147</v>
      </c>
      <c r="D50" s="7" t="n">
        <v>25249</v>
      </c>
      <c r="E50" s="7" t="n">
        <v>122613</v>
      </c>
      <c r="F50" s="7" t="n">
        <v>592</v>
      </c>
      <c r="G50" s="58" t="n">
        <v>2.4</v>
      </c>
      <c r="H50" s="7" t="n">
        <v>-318</v>
      </c>
      <c r="I50" s="58" t="n">
        <v>-0.3</v>
      </c>
    </row>
    <row r="51" customFormat="false" ht="12.75" hidden="false" customHeight="false" outlineLevel="0" collapsed="false">
      <c r="B51" s="0" t="n">
        <v>45</v>
      </c>
      <c r="C51" s="7" t="s">
        <v>148</v>
      </c>
      <c r="D51" s="7" t="n">
        <v>21792</v>
      </c>
      <c r="E51" s="7" t="n">
        <v>121907</v>
      </c>
      <c r="F51" s="7" t="n">
        <v>1028</v>
      </c>
      <c r="G51" s="58" t="n">
        <v>5</v>
      </c>
      <c r="H51" s="7" t="n">
        <v>6868</v>
      </c>
      <c r="I51" s="58" t="n">
        <v>6</v>
      </c>
    </row>
    <row r="52" customFormat="false" ht="12.75" hidden="false" customHeight="false" outlineLevel="0" collapsed="false">
      <c r="B52" s="0" t="n">
        <v>46</v>
      </c>
      <c r="C52" s="7" t="s">
        <v>149</v>
      </c>
      <c r="D52" s="7" t="n">
        <v>21797</v>
      </c>
      <c r="E52" s="7" t="n">
        <v>120690</v>
      </c>
      <c r="F52" s="7" t="n">
        <v>914</v>
      </c>
      <c r="G52" s="58" t="n">
        <v>4.4</v>
      </c>
      <c r="H52" s="7" t="n">
        <v>2128</v>
      </c>
      <c r="I52" s="58" t="n">
        <v>1.8</v>
      </c>
    </row>
    <row r="53" customFormat="false" ht="12.75" hidden="false" customHeight="false" outlineLevel="0" collapsed="false">
      <c r="B53" s="0" t="n">
        <v>47</v>
      </c>
      <c r="C53" s="7" t="s">
        <v>150</v>
      </c>
      <c r="D53" s="7" t="n">
        <v>25761</v>
      </c>
      <c r="E53" s="7" t="n">
        <v>116201</v>
      </c>
      <c r="F53" s="7" t="n">
        <v>1346</v>
      </c>
      <c r="G53" s="58" t="n">
        <v>5.5</v>
      </c>
      <c r="H53" s="7" t="n">
        <v>2809</v>
      </c>
      <c r="I53" s="58" t="n">
        <v>2.5</v>
      </c>
    </row>
    <row r="54" customFormat="false" ht="12.75" hidden="false" customHeight="false" outlineLevel="0" collapsed="false">
      <c r="B54" s="0" t="n">
        <v>48</v>
      </c>
      <c r="C54" s="7" t="s">
        <v>151</v>
      </c>
      <c r="D54" s="7" t="n">
        <v>21681</v>
      </c>
      <c r="E54" s="7" t="n">
        <v>115612</v>
      </c>
      <c r="F54" s="7" t="n">
        <v>-116</v>
      </c>
      <c r="G54" s="58" t="n">
        <v>-0.5</v>
      </c>
      <c r="H54" s="7" t="n">
        <v>-1268</v>
      </c>
      <c r="I54" s="58" t="n">
        <v>-1.1</v>
      </c>
    </row>
    <row r="55" customFormat="false" ht="12.75" hidden="false" customHeight="false" outlineLevel="0" collapsed="false">
      <c r="B55" s="0" t="n">
        <v>49</v>
      </c>
      <c r="C55" s="7" t="s">
        <v>152</v>
      </c>
      <c r="D55" s="7" t="n">
        <v>23554</v>
      </c>
      <c r="E55" s="7" t="n">
        <v>112551</v>
      </c>
      <c r="F55" s="7" t="n">
        <v>394</v>
      </c>
      <c r="G55" s="58" t="n">
        <v>1.7</v>
      </c>
      <c r="H55" s="7" t="n">
        <v>-349</v>
      </c>
      <c r="I55" s="58" t="n">
        <v>-0.3</v>
      </c>
    </row>
    <row r="56" customFormat="false" ht="12.75" hidden="false" customHeight="false" outlineLevel="0" collapsed="false">
      <c r="B56" s="0" t="n">
        <v>50</v>
      </c>
      <c r="C56" s="7" t="s">
        <v>153</v>
      </c>
      <c r="D56" s="7" t="n">
        <v>26179</v>
      </c>
      <c r="E56" s="7" t="n">
        <v>111978</v>
      </c>
      <c r="F56" s="7" t="n">
        <v>1038</v>
      </c>
      <c r="G56" s="58" t="n">
        <v>4.1</v>
      </c>
      <c r="H56" s="7" t="n">
        <v>3096</v>
      </c>
      <c r="I56" s="58" t="n">
        <v>2.8</v>
      </c>
    </row>
    <row r="57" customFormat="false" ht="12.75" hidden="false" customHeight="false" outlineLevel="0" collapsed="false">
      <c r="B57" s="0" t="n">
        <v>51</v>
      </c>
      <c r="C57" s="7" t="s">
        <v>154</v>
      </c>
      <c r="D57" s="7" t="n">
        <v>20998</v>
      </c>
      <c r="E57" s="7" t="n">
        <v>103239</v>
      </c>
      <c r="F57" s="7" t="n">
        <v>-170</v>
      </c>
      <c r="G57" s="58" t="n">
        <v>-0.8</v>
      </c>
      <c r="H57" s="7" t="n">
        <v>-1875</v>
      </c>
      <c r="I57" s="58" t="n">
        <v>-1.8</v>
      </c>
    </row>
    <row r="58" customFormat="false" ht="12.75" hidden="false" customHeight="false" outlineLevel="0" collapsed="false">
      <c r="B58" s="0" t="n">
        <v>52</v>
      </c>
      <c r="C58" s="7" t="s">
        <v>155</v>
      </c>
      <c r="D58" s="7" t="n">
        <v>19714</v>
      </c>
      <c r="E58" s="7" t="n">
        <v>99979</v>
      </c>
      <c r="F58" s="7" t="n">
        <v>983</v>
      </c>
      <c r="G58" s="58" t="n">
        <v>5.2</v>
      </c>
      <c r="H58" s="7" t="n">
        <v>4605</v>
      </c>
      <c r="I58" s="58" t="n">
        <v>4.8</v>
      </c>
    </row>
    <row r="59" customFormat="false" ht="12.75" hidden="false" customHeight="false" outlineLevel="0" collapsed="false">
      <c r="B59" s="0" t="n">
        <v>53</v>
      </c>
      <c r="C59" s="7" t="s">
        <v>156</v>
      </c>
      <c r="D59" s="7" t="n">
        <v>20629</v>
      </c>
      <c r="E59" s="7" t="n">
        <v>98977</v>
      </c>
      <c r="F59" s="7" t="n">
        <v>993</v>
      </c>
      <c r="G59" s="58" t="n">
        <v>5.1</v>
      </c>
      <c r="H59" s="7" t="n">
        <v>1101</v>
      </c>
      <c r="I59" s="58" t="n">
        <v>1.1</v>
      </c>
    </row>
    <row r="60" customFormat="false" ht="12.75" hidden="false" customHeight="false" outlineLevel="0" collapsed="false">
      <c r="B60" s="0" t="n">
        <v>54</v>
      </c>
      <c r="C60" s="7" t="s">
        <v>157</v>
      </c>
      <c r="D60" s="7" t="n">
        <v>20196</v>
      </c>
      <c r="E60" s="7" t="n">
        <v>98915</v>
      </c>
      <c r="F60" s="7" t="n">
        <v>1146</v>
      </c>
      <c r="G60" s="58" t="n">
        <v>6</v>
      </c>
      <c r="H60" s="7" t="n">
        <v>-109</v>
      </c>
      <c r="I60" s="58" t="n">
        <v>-0.1</v>
      </c>
    </row>
    <row r="61" customFormat="false" ht="12.75" hidden="false" customHeight="false" outlineLevel="0" collapsed="false">
      <c r="A61" s="0" t="n">
        <v>1</v>
      </c>
      <c r="B61" s="0" t="n">
        <v>55</v>
      </c>
      <c r="C61" s="7" t="s">
        <v>8</v>
      </c>
      <c r="D61" s="7" t="n">
        <v>16517</v>
      </c>
      <c r="E61" s="7" t="n">
        <v>98386</v>
      </c>
      <c r="F61" s="7" t="n">
        <v>-307</v>
      </c>
      <c r="G61" s="58" t="n">
        <v>-1.8</v>
      </c>
      <c r="H61" s="7" t="n">
        <v>-5524</v>
      </c>
      <c r="I61" s="58" t="n">
        <v>-5.3</v>
      </c>
    </row>
    <row r="62" customFormat="false" ht="12.75" hidden="false" customHeight="false" outlineLevel="0" collapsed="false">
      <c r="B62" s="0" t="n">
        <v>56</v>
      </c>
      <c r="C62" s="7" t="s">
        <v>158</v>
      </c>
      <c r="D62" s="7" t="n">
        <v>18893</v>
      </c>
      <c r="E62" s="7" t="n">
        <v>97097</v>
      </c>
      <c r="F62" s="7" t="n">
        <v>594</v>
      </c>
      <c r="G62" s="58" t="n">
        <v>3.2</v>
      </c>
      <c r="H62" s="7" t="n">
        <v>496</v>
      </c>
      <c r="I62" s="58" t="n">
        <v>0.5</v>
      </c>
    </row>
    <row r="63" customFormat="false" ht="12.75" hidden="false" customHeight="false" outlineLevel="0" collapsed="false">
      <c r="B63" s="0" t="n">
        <v>57</v>
      </c>
      <c r="C63" s="7" t="s">
        <v>159</v>
      </c>
      <c r="D63" s="7" t="n">
        <v>21015</v>
      </c>
      <c r="E63" s="7" t="n">
        <v>93816</v>
      </c>
      <c r="F63" s="7" t="n">
        <v>-305</v>
      </c>
      <c r="G63" s="58" t="n">
        <v>-1.4</v>
      </c>
      <c r="H63" s="7" t="n">
        <v>65</v>
      </c>
      <c r="I63" s="58" t="n">
        <v>0.1</v>
      </c>
    </row>
    <row r="64" customFormat="false" ht="12.75" hidden="false" customHeight="false" outlineLevel="0" collapsed="false">
      <c r="A64" s="0" t="n">
        <v>2</v>
      </c>
      <c r="B64" s="0" t="n">
        <v>58</v>
      </c>
      <c r="C64" s="7" t="s">
        <v>9</v>
      </c>
      <c r="D64" s="7" t="n">
        <v>17344</v>
      </c>
      <c r="E64" s="7" t="n">
        <v>91597</v>
      </c>
      <c r="F64" s="7" t="n">
        <v>1845</v>
      </c>
      <c r="G64" s="58" t="n">
        <v>11.9</v>
      </c>
      <c r="H64" s="7" t="n">
        <v>6914</v>
      </c>
      <c r="I64" s="58" t="n">
        <v>8.2</v>
      </c>
    </row>
    <row r="65" customFormat="false" ht="12.75" hidden="false" customHeight="false" outlineLevel="0" collapsed="false">
      <c r="B65" s="0" t="n">
        <v>59</v>
      </c>
      <c r="C65" s="7" t="s">
        <v>160</v>
      </c>
      <c r="D65" s="7" t="n">
        <v>15730</v>
      </c>
      <c r="E65" s="7" t="n">
        <v>89817</v>
      </c>
      <c r="F65" s="7" t="n">
        <v>250</v>
      </c>
      <c r="G65" s="58" t="n">
        <v>1.6</v>
      </c>
      <c r="H65" s="7" t="n">
        <v>-3515</v>
      </c>
      <c r="I65" s="58" t="n">
        <v>-3.8</v>
      </c>
    </row>
    <row r="66" customFormat="false" ht="12.75" hidden="false" customHeight="false" outlineLevel="0" collapsed="false">
      <c r="A66" s="0" t="n">
        <v>3</v>
      </c>
      <c r="B66" s="0" t="n">
        <v>60</v>
      </c>
      <c r="C66" s="7" t="s">
        <v>10</v>
      </c>
      <c r="D66" s="7" t="n">
        <v>17551</v>
      </c>
      <c r="E66" s="7" t="n">
        <v>89339</v>
      </c>
      <c r="F66" s="7" t="n">
        <v>-621</v>
      </c>
      <c r="G66" s="58" t="n">
        <v>-3.4</v>
      </c>
      <c r="H66" s="7" t="n">
        <v>-6301</v>
      </c>
      <c r="I66" s="58" t="n">
        <v>-6.6</v>
      </c>
    </row>
    <row r="67" customFormat="false" ht="12.75" hidden="false" customHeight="false" outlineLevel="0" collapsed="false">
      <c r="B67" s="0" t="n">
        <v>61</v>
      </c>
      <c r="C67" s="7" t="s">
        <v>161</v>
      </c>
      <c r="D67" s="7" t="n">
        <v>15355</v>
      </c>
      <c r="E67" s="7" t="n">
        <v>86122</v>
      </c>
      <c r="F67" s="7" t="n">
        <v>1474</v>
      </c>
      <c r="G67" s="58" t="n">
        <v>10.6</v>
      </c>
      <c r="H67" s="7" t="n">
        <v>6095</v>
      </c>
      <c r="I67" s="58" t="n">
        <v>7.6</v>
      </c>
    </row>
    <row r="68" customFormat="false" ht="12.75" hidden="false" customHeight="false" outlineLevel="0" collapsed="false">
      <c r="B68" s="0" t="n">
        <v>62</v>
      </c>
      <c r="C68" s="7" t="s">
        <v>162</v>
      </c>
      <c r="D68" s="7" t="n">
        <v>17861</v>
      </c>
      <c r="E68" s="7" t="n">
        <v>85680</v>
      </c>
      <c r="F68" s="7" t="n">
        <v>177</v>
      </c>
      <c r="G68" s="58" t="n">
        <v>1</v>
      </c>
      <c r="H68" s="7" t="n">
        <v>-537</v>
      </c>
      <c r="I68" s="58" t="n">
        <v>-0.6</v>
      </c>
    </row>
    <row r="69" customFormat="false" ht="12.75" hidden="false" customHeight="false" outlineLevel="0" collapsed="false">
      <c r="B69" s="0" t="n">
        <v>63</v>
      </c>
      <c r="C69" s="7" t="s">
        <v>163</v>
      </c>
      <c r="D69" s="7" t="n">
        <v>26607</v>
      </c>
      <c r="E69" s="7" t="n">
        <v>83120</v>
      </c>
      <c r="F69" s="7" t="n">
        <v>6263</v>
      </c>
      <c r="G69" s="58" t="n">
        <v>30.8</v>
      </c>
      <c r="H69" s="7" t="n">
        <v>2705</v>
      </c>
      <c r="I69" s="58" t="n">
        <v>3.4</v>
      </c>
    </row>
    <row r="70" customFormat="false" ht="12.75" hidden="false" customHeight="false" outlineLevel="0" collapsed="false">
      <c r="B70" s="0" t="n">
        <v>64</v>
      </c>
      <c r="C70" s="7" t="s">
        <v>164</v>
      </c>
      <c r="D70" s="7" t="n">
        <v>15201</v>
      </c>
      <c r="E70" s="7" t="n">
        <v>82657</v>
      </c>
      <c r="F70" s="7" t="n">
        <v>-223</v>
      </c>
      <c r="G70" s="58" t="n">
        <v>-1.4</v>
      </c>
      <c r="H70" s="7" t="n">
        <v>-1210</v>
      </c>
      <c r="I70" s="58" t="n">
        <v>-1.4</v>
      </c>
    </row>
    <row r="71" customFormat="false" ht="12.75" hidden="false" customHeight="false" outlineLevel="0" collapsed="false">
      <c r="B71" s="0" t="n">
        <v>65</v>
      </c>
      <c r="C71" s="7" t="s">
        <v>165</v>
      </c>
      <c r="D71" s="7" t="n">
        <v>15292</v>
      </c>
      <c r="E71" s="7" t="n">
        <v>81420</v>
      </c>
      <c r="F71" s="7" t="n">
        <v>548</v>
      </c>
      <c r="G71" s="58" t="n">
        <v>3.7</v>
      </c>
      <c r="H71" s="7" t="n">
        <v>-533</v>
      </c>
      <c r="I71" s="58" t="n">
        <v>-0.7</v>
      </c>
    </row>
    <row r="72" customFormat="false" ht="12.75" hidden="false" customHeight="false" outlineLevel="0" collapsed="false">
      <c r="B72" s="0" t="n">
        <v>66</v>
      </c>
      <c r="C72" s="7" t="s">
        <v>166</v>
      </c>
      <c r="D72" s="7" t="n">
        <v>16210</v>
      </c>
      <c r="E72" s="7" t="n">
        <v>79949</v>
      </c>
      <c r="F72" s="7" t="n">
        <v>192</v>
      </c>
      <c r="G72" s="58" t="n">
        <v>1.2</v>
      </c>
      <c r="H72" s="7" t="n">
        <v>-1995</v>
      </c>
      <c r="I72" s="58" t="n">
        <v>-2.4</v>
      </c>
    </row>
    <row r="73" customFormat="false" ht="12.75" hidden="false" customHeight="false" outlineLevel="0" collapsed="false">
      <c r="B73" s="0" t="n">
        <v>67</v>
      </c>
      <c r="C73" s="7" t="s">
        <v>167</v>
      </c>
      <c r="D73" s="7" t="n">
        <v>15179</v>
      </c>
      <c r="E73" s="7" t="n">
        <v>79048</v>
      </c>
      <c r="F73" s="7" t="n">
        <v>-261</v>
      </c>
      <c r="G73" s="58" t="n">
        <v>-1.7</v>
      </c>
      <c r="H73" s="7" t="n">
        <v>-3596</v>
      </c>
      <c r="I73" s="58" t="n">
        <v>-4.4</v>
      </c>
    </row>
    <row r="74" customFormat="false" ht="12.75" hidden="false" customHeight="false" outlineLevel="0" collapsed="false">
      <c r="B74" s="0" t="n">
        <v>68</v>
      </c>
      <c r="C74" s="7" t="s">
        <v>168</v>
      </c>
      <c r="D74" s="7" t="n">
        <v>15007</v>
      </c>
      <c r="E74" s="7" t="n">
        <v>72288</v>
      </c>
      <c r="F74" s="7" t="n">
        <v>-488</v>
      </c>
      <c r="G74" s="58" t="n">
        <v>-3.1</v>
      </c>
      <c r="H74" s="7" t="n">
        <v>-4762</v>
      </c>
      <c r="I74" s="58" t="n">
        <v>-6.2</v>
      </c>
    </row>
    <row r="75" customFormat="false" ht="12.75" hidden="false" customHeight="false" outlineLevel="0" collapsed="false">
      <c r="B75" s="0" t="n">
        <v>69</v>
      </c>
      <c r="C75" s="7" t="s">
        <v>169</v>
      </c>
      <c r="D75" s="7" t="n">
        <v>12608</v>
      </c>
      <c r="E75" s="7" t="n">
        <v>69171</v>
      </c>
      <c r="F75" s="7" t="n">
        <v>-292</v>
      </c>
      <c r="G75" s="58" t="n">
        <v>-2.3</v>
      </c>
      <c r="H75" s="7" t="n">
        <v>-2544</v>
      </c>
      <c r="I75" s="58" t="n">
        <v>-3.5</v>
      </c>
    </row>
    <row r="76" customFormat="false" ht="12.75" hidden="false" customHeight="false" outlineLevel="0" collapsed="false">
      <c r="B76" s="0" t="n">
        <v>70</v>
      </c>
      <c r="C76" s="7" t="s">
        <v>170</v>
      </c>
      <c r="D76" s="7" t="n">
        <v>23362</v>
      </c>
      <c r="E76" s="7" t="n">
        <v>67350</v>
      </c>
      <c r="F76" s="7" t="n">
        <v>13662</v>
      </c>
      <c r="G76" s="58" t="n">
        <v>140.8</v>
      </c>
      <c r="H76" s="7" t="n">
        <v>28243</v>
      </c>
      <c r="I76" s="58" t="n">
        <v>72.2</v>
      </c>
    </row>
    <row r="77" customFormat="false" ht="12.75" hidden="false" customHeight="false" outlineLevel="0" collapsed="false">
      <c r="B77" s="0" t="n">
        <v>71</v>
      </c>
      <c r="C77" s="7" t="s">
        <v>171</v>
      </c>
      <c r="D77" s="7" t="n">
        <v>11843</v>
      </c>
      <c r="E77" s="7" t="n">
        <v>63675</v>
      </c>
      <c r="F77" s="7" t="n">
        <v>2254</v>
      </c>
      <c r="G77" s="58" t="n">
        <v>23.5</v>
      </c>
      <c r="H77" s="7" t="n">
        <v>1043</v>
      </c>
      <c r="I77" s="58" t="n">
        <v>1.7</v>
      </c>
    </row>
    <row r="78" customFormat="false" ht="12.75" hidden="false" customHeight="false" outlineLevel="0" collapsed="false">
      <c r="A78" s="0" t="n">
        <v>4</v>
      </c>
      <c r="B78" s="0" t="n">
        <v>72</v>
      </c>
      <c r="C78" s="7" t="s">
        <v>11</v>
      </c>
      <c r="D78" s="7" t="n">
        <v>12033</v>
      </c>
      <c r="E78" s="7" t="n">
        <v>61464</v>
      </c>
      <c r="F78" s="7" t="n">
        <v>-508</v>
      </c>
      <c r="G78" s="58" t="n">
        <v>-4.1</v>
      </c>
      <c r="H78" s="7" t="n">
        <v>-4748</v>
      </c>
      <c r="I78" s="58" t="n">
        <v>-7.2</v>
      </c>
    </row>
    <row r="79" customFormat="false" ht="12.75" hidden="false" customHeight="false" outlineLevel="0" collapsed="false">
      <c r="B79" s="0" t="n">
        <v>73</v>
      </c>
      <c r="C79" s="7" t="s">
        <v>172</v>
      </c>
      <c r="D79" s="7" t="n">
        <v>15942</v>
      </c>
      <c r="E79" s="7" t="n">
        <v>59584</v>
      </c>
      <c r="F79" s="7" t="n">
        <v>-951</v>
      </c>
      <c r="G79" s="58" t="n">
        <v>-5.6</v>
      </c>
      <c r="H79" s="7" t="n">
        <v>-6439</v>
      </c>
      <c r="I79" s="58" t="n">
        <v>-9.8</v>
      </c>
    </row>
    <row r="80" customFormat="false" ht="12.75" hidden="false" customHeight="false" outlineLevel="0" collapsed="false">
      <c r="A80" s="0" t="n">
        <v>5</v>
      </c>
      <c r="B80" s="0" t="n">
        <v>74</v>
      </c>
      <c r="C80" s="7" t="s">
        <v>12</v>
      </c>
      <c r="D80" s="7" t="n">
        <v>9313</v>
      </c>
      <c r="E80" s="7" t="n">
        <v>58537</v>
      </c>
      <c r="F80" s="7" t="n">
        <v>909</v>
      </c>
      <c r="G80" s="58" t="n">
        <v>10.8</v>
      </c>
      <c r="H80" s="7" t="n">
        <v>-62</v>
      </c>
      <c r="I80" s="58" t="n">
        <v>-0.1</v>
      </c>
    </row>
    <row r="81" customFormat="false" ht="12.75" hidden="false" customHeight="false" outlineLevel="0" collapsed="false">
      <c r="B81" s="0" t="n">
        <v>75</v>
      </c>
      <c r="C81" s="7" t="s">
        <v>173</v>
      </c>
      <c r="D81" s="7" t="n">
        <v>11603</v>
      </c>
      <c r="E81" s="7" t="n">
        <v>57770</v>
      </c>
      <c r="F81" s="7" t="n">
        <v>-450</v>
      </c>
      <c r="G81" s="58" t="n">
        <v>-3.7</v>
      </c>
      <c r="H81" s="7" t="n">
        <v>-2058</v>
      </c>
      <c r="I81" s="58" t="n">
        <v>-3.4</v>
      </c>
    </row>
    <row r="82" customFormat="false" ht="12.75" hidden="false" customHeight="false" outlineLevel="0" collapsed="false">
      <c r="B82" s="0" t="n">
        <v>76</v>
      </c>
      <c r="C82" s="7" t="s">
        <v>174</v>
      </c>
      <c r="D82" s="7" t="n">
        <v>14395</v>
      </c>
      <c r="E82" s="7" t="n">
        <v>55842</v>
      </c>
      <c r="F82" s="7" t="n">
        <v>804</v>
      </c>
      <c r="G82" s="58" t="n">
        <v>5.9</v>
      </c>
      <c r="H82" s="7" t="n">
        <v>134</v>
      </c>
      <c r="I82" s="58" t="n">
        <v>0.2</v>
      </c>
    </row>
    <row r="83" customFormat="false" ht="12.75" hidden="false" customHeight="false" outlineLevel="0" collapsed="false">
      <c r="B83" s="0" t="n">
        <v>77</v>
      </c>
      <c r="C83" s="7" t="s">
        <v>175</v>
      </c>
      <c r="D83" s="7" t="n">
        <v>11298</v>
      </c>
      <c r="E83" s="7" t="n">
        <v>55798</v>
      </c>
      <c r="F83" s="7" t="n">
        <v>-326</v>
      </c>
      <c r="G83" s="58" t="n">
        <v>-2.8</v>
      </c>
      <c r="H83" s="7" t="n">
        <v>-2810</v>
      </c>
      <c r="I83" s="58" t="n">
        <v>-4.8</v>
      </c>
    </row>
    <row r="84" customFormat="false" ht="12.75" hidden="false" customHeight="false" outlineLevel="0" collapsed="false">
      <c r="B84" s="0" t="n">
        <v>78</v>
      </c>
      <c r="C84" s="7" t="s">
        <v>176</v>
      </c>
      <c r="D84" s="7" t="n">
        <v>12118</v>
      </c>
      <c r="E84" s="7" t="n">
        <v>55230</v>
      </c>
      <c r="F84" s="7" t="n">
        <v>743</v>
      </c>
      <c r="G84" s="58" t="n">
        <v>6.5</v>
      </c>
      <c r="H84" s="7" t="n">
        <v>2081</v>
      </c>
      <c r="I84" s="58" t="n">
        <v>3.9</v>
      </c>
    </row>
    <row r="85" customFormat="false" ht="12.75" hidden="false" customHeight="false" outlineLevel="0" collapsed="false">
      <c r="B85" s="0" t="n">
        <v>79</v>
      </c>
      <c r="C85" s="7" t="s">
        <v>177</v>
      </c>
      <c r="D85" s="7" t="n">
        <v>12711</v>
      </c>
      <c r="E85" s="7" t="n">
        <v>54264</v>
      </c>
      <c r="F85" s="7" t="n">
        <v>2219</v>
      </c>
      <c r="G85" s="58" t="n">
        <v>21.1</v>
      </c>
      <c r="H85" s="7" t="n">
        <v>6462</v>
      </c>
      <c r="I85" s="58" t="n">
        <v>13.5</v>
      </c>
    </row>
    <row r="86" customFormat="false" ht="12.75" hidden="false" customHeight="false" outlineLevel="0" collapsed="false">
      <c r="B86" s="0" t="n">
        <v>80</v>
      </c>
      <c r="C86" s="7" t="s">
        <v>178</v>
      </c>
      <c r="D86" s="7" t="n">
        <v>17338</v>
      </c>
      <c r="E86" s="7" t="n">
        <v>54182</v>
      </c>
      <c r="F86" s="7" t="n">
        <v>-972</v>
      </c>
      <c r="G86" s="58" t="n">
        <v>-5.3</v>
      </c>
      <c r="H86" s="7" t="n">
        <v>-2468</v>
      </c>
      <c r="I86" s="58" t="n">
        <v>-4.4</v>
      </c>
    </row>
    <row r="87" customFormat="false" ht="12.75" hidden="false" customHeight="false" outlineLevel="0" collapsed="false">
      <c r="B87" s="0" t="n">
        <v>81</v>
      </c>
      <c r="C87" s="7" t="s">
        <v>179</v>
      </c>
      <c r="D87" s="7" t="n">
        <v>9466</v>
      </c>
      <c r="E87" s="7" t="n">
        <v>50897</v>
      </c>
      <c r="F87" s="7" t="n">
        <v>83</v>
      </c>
      <c r="G87" s="58" t="n">
        <v>0.9</v>
      </c>
      <c r="H87" s="7" t="n">
        <v>-36</v>
      </c>
      <c r="I87" s="58" t="n">
        <v>-0.1</v>
      </c>
    </row>
    <row r="88" customFormat="false" ht="12.75" hidden="false" customHeight="false" outlineLevel="0" collapsed="false">
      <c r="B88" s="0" t="n">
        <v>82</v>
      </c>
      <c r="C88" s="7" t="s">
        <v>180</v>
      </c>
      <c r="D88" s="7" t="n">
        <v>8680</v>
      </c>
      <c r="E88" s="7" t="n">
        <v>50048</v>
      </c>
      <c r="F88" s="7" t="n">
        <v>567</v>
      </c>
      <c r="G88" s="58" t="n">
        <v>7</v>
      </c>
      <c r="H88" s="7" t="n">
        <v>7176</v>
      </c>
      <c r="I88" s="58" t="n">
        <v>16.7</v>
      </c>
    </row>
    <row r="89" customFormat="false" ht="12.75" hidden="false" customHeight="false" outlineLevel="0" collapsed="false">
      <c r="B89" s="0" t="n">
        <v>83</v>
      </c>
      <c r="C89" s="7" t="s">
        <v>181</v>
      </c>
      <c r="D89" s="7" t="n">
        <v>9672</v>
      </c>
      <c r="E89" s="7" t="n">
        <v>45956</v>
      </c>
      <c r="F89" s="7" t="n">
        <v>-152</v>
      </c>
      <c r="G89" s="58" t="n">
        <v>-1.5</v>
      </c>
      <c r="H89" s="7" t="n">
        <v>-1940</v>
      </c>
      <c r="I89" s="58" t="n">
        <v>-4.1</v>
      </c>
    </row>
    <row r="90" customFormat="false" ht="12.75" hidden="false" customHeight="false" outlineLevel="0" collapsed="false">
      <c r="B90" s="0" t="n">
        <v>84</v>
      </c>
      <c r="C90" s="7" t="s">
        <v>182</v>
      </c>
      <c r="D90" s="7" t="n">
        <v>8133</v>
      </c>
      <c r="E90" s="7" t="n">
        <v>45764</v>
      </c>
      <c r="F90" s="7" t="n">
        <v>362</v>
      </c>
      <c r="G90" s="58" t="n">
        <v>4.7</v>
      </c>
      <c r="H90" s="7" t="n">
        <v>1185</v>
      </c>
      <c r="I90" s="58" t="n">
        <v>2.7</v>
      </c>
    </row>
    <row r="91" customFormat="false" ht="12.75" hidden="false" customHeight="false" outlineLevel="0" collapsed="false">
      <c r="B91" s="0" t="n">
        <v>85</v>
      </c>
      <c r="C91" s="7" t="s">
        <v>183</v>
      </c>
      <c r="D91" s="7" t="n">
        <v>10629</v>
      </c>
      <c r="E91" s="7" t="n">
        <v>44963</v>
      </c>
      <c r="F91" s="7" t="n">
        <v>829</v>
      </c>
      <c r="G91" s="58" t="n">
        <v>8.5</v>
      </c>
      <c r="H91" s="7" t="n">
        <v>3211</v>
      </c>
      <c r="I91" s="58" t="n">
        <v>7.7</v>
      </c>
    </row>
    <row r="92" customFormat="false" ht="12.75" hidden="false" customHeight="false" outlineLevel="0" collapsed="false">
      <c r="B92" s="0" t="n">
        <v>86</v>
      </c>
      <c r="C92" s="7" t="s">
        <v>184</v>
      </c>
      <c r="D92" s="7" t="n">
        <v>10286</v>
      </c>
      <c r="E92" s="7" t="n">
        <v>42925</v>
      </c>
      <c r="F92" s="7" t="n">
        <v>-56</v>
      </c>
      <c r="G92" s="58" t="n">
        <v>-0.5</v>
      </c>
      <c r="H92" s="7" t="n">
        <v>853</v>
      </c>
      <c r="I92" s="58" t="n">
        <v>2</v>
      </c>
    </row>
    <row r="93" customFormat="false" ht="12.75" hidden="false" customHeight="false" outlineLevel="0" collapsed="false">
      <c r="A93" s="0" t="n">
        <v>6</v>
      </c>
      <c r="B93" s="0" t="n">
        <v>87</v>
      </c>
      <c r="C93" s="7" t="s">
        <v>13</v>
      </c>
      <c r="D93" s="7" t="n">
        <v>14828</v>
      </c>
      <c r="E93" s="7" t="n">
        <v>42677</v>
      </c>
      <c r="F93" s="7" t="n">
        <v>-418</v>
      </c>
      <c r="G93" s="58" t="n">
        <v>-2.7</v>
      </c>
      <c r="H93" s="7" t="n">
        <v>-6014</v>
      </c>
      <c r="I93" s="58" t="n">
        <v>-12.4</v>
      </c>
    </row>
    <row r="94" customFormat="false" ht="12.75" hidden="false" customHeight="false" outlineLevel="0" collapsed="false">
      <c r="B94" s="0" t="n">
        <v>88</v>
      </c>
      <c r="C94" s="7" t="s">
        <v>185</v>
      </c>
      <c r="D94" s="7" t="n">
        <v>7463</v>
      </c>
      <c r="E94" s="7" t="n">
        <v>42518</v>
      </c>
      <c r="F94" s="7" t="n">
        <v>663</v>
      </c>
      <c r="G94" s="58" t="n">
        <v>9.7</v>
      </c>
      <c r="H94" s="7" t="n">
        <v>3155</v>
      </c>
      <c r="I94" s="58" t="n">
        <v>8</v>
      </c>
    </row>
    <row r="95" customFormat="false" ht="12.75" hidden="false" customHeight="false" outlineLevel="0" collapsed="false">
      <c r="B95" s="0" t="n">
        <v>89</v>
      </c>
      <c r="C95" s="7" t="s">
        <v>186</v>
      </c>
      <c r="D95" s="7" t="n">
        <v>9487</v>
      </c>
      <c r="E95" s="7" t="n">
        <v>42434</v>
      </c>
      <c r="F95" s="7" t="n">
        <v>982</v>
      </c>
      <c r="G95" s="58" t="n">
        <v>11.5</v>
      </c>
      <c r="H95" s="7" t="n">
        <v>186</v>
      </c>
      <c r="I95" s="58" t="n">
        <v>0.4</v>
      </c>
    </row>
    <row r="96" customFormat="false" ht="12.75" hidden="false" customHeight="false" outlineLevel="0" collapsed="false">
      <c r="B96" s="0" t="n">
        <v>90</v>
      </c>
      <c r="C96" s="7" t="s">
        <v>187</v>
      </c>
      <c r="D96" s="7" t="n">
        <v>8513</v>
      </c>
      <c r="E96" s="7" t="n">
        <v>41663</v>
      </c>
      <c r="F96" s="7" t="n">
        <v>-100</v>
      </c>
      <c r="G96" s="58" t="n">
        <v>-1.2</v>
      </c>
      <c r="H96" s="7" t="n">
        <v>-1819</v>
      </c>
      <c r="I96" s="58" t="n">
        <v>-4.2</v>
      </c>
    </row>
    <row r="97" customFormat="false" ht="12.75" hidden="false" customHeight="false" outlineLevel="0" collapsed="false">
      <c r="B97" s="0" t="n">
        <v>91</v>
      </c>
      <c r="C97" s="7" t="s">
        <v>188</v>
      </c>
      <c r="D97" s="7" t="n">
        <v>11238</v>
      </c>
      <c r="E97" s="7" t="n">
        <v>41215</v>
      </c>
      <c r="F97" s="7" t="n">
        <v>440</v>
      </c>
      <c r="G97" s="58" t="n">
        <v>4.1</v>
      </c>
      <c r="H97" s="7" t="n">
        <v>-1050</v>
      </c>
      <c r="I97" s="58" t="n">
        <v>-2.5</v>
      </c>
    </row>
    <row r="98" customFormat="false" ht="12.75" hidden="false" customHeight="false" outlineLevel="0" collapsed="false">
      <c r="B98" s="0" t="n">
        <v>92</v>
      </c>
      <c r="C98" s="7" t="s">
        <v>189</v>
      </c>
      <c r="D98" s="7" t="n">
        <v>8414</v>
      </c>
      <c r="E98" s="7" t="n">
        <v>41008</v>
      </c>
      <c r="F98" s="7" t="n">
        <v>-135</v>
      </c>
      <c r="G98" s="58" t="n">
        <v>-1.6</v>
      </c>
      <c r="H98" s="7" t="n">
        <v>-2905</v>
      </c>
      <c r="I98" s="58" t="n">
        <v>-6.6</v>
      </c>
    </row>
    <row r="99" customFormat="false" ht="12.75" hidden="false" customHeight="false" outlineLevel="0" collapsed="false">
      <c r="B99" s="0" t="n">
        <v>93</v>
      </c>
      <c r="C99" s="7" t="s">
        <v>190</v>
      </c>
      <c r="D99" s="7" t="n">
        <v>7646</v>
      </c>
      <c r="E99" s="7" t="n">
        <v>40590</v>
      </c>
      <c r="F99" s="7" t="n">
        <v>-84</v>
      </c>
      <c r="G99" s="58" t="n">
        <v>-1.1</v>
      </c>
      <c r="H99" s="7" t="n">
        <v>-2328</v>
      </c>
      <c r="I99" s="58" t="n">
        <v>-5.4</v>
      </c>
    </row>
    <row r="100" customFormat="false" ht="12.75" hidden="false" customHeight="false" outlineLevel="0" collapsed="false">
      <c r="B100" s="0" t="n">
        <v>94</v>
      </c>
      <c r="C100" s="7" t="s">
        <v>191</v>
      </c>
      <c r="D100" s="7" t="n">
        <v>20615</v>
      </c>
      <c r="E100" s="7" t="n">
        <v>40333</v>
      </c>
      <c r="F100" s="7" t="n">
        <v>996</v>
      </c>
      <c r="G100" s="58" t="n">
        <v>5.1</v>
      </c>
      <c r="H100" s="7" t="n">
        <v>1647</v>
      </c>
      <c r="I100" s="58" t="n">
        <v>4.3</v>
      </c>
    </row>
    <row r="101" customFormat="false" ht="12.75" hidden="false" customHeight="false" outlineLevel="0" collapsed="false">
      <c r="B101" s="0" t="n">
        <v>95</v>
      </c>
      <c r="C101" s="7" t="s">
        <v>192</v>
      </c>
      <c r="D101" s="7" t="n">
        <v>6981</v>
      </c>
      <c r="E101" s="7" t="n">
        <v>39471</v>
      </c>
      <c r="F101" s="7" t="n">
        <v>800</v>
      </c>
      <c r="G101" s="58" t="n">
        <v>12.9</v>
      </c>
      <c r="H101" s="7" t="n">
        <v>4171</v>
      </c>
      <c r="I101" s="58" t="n">
        <v>11.8</v>
      </c>
    </row>
    <row r="102" customFormat="false" ht="12.75" hidden="false" customHeight="false" outlineLevel="0" collapsed="false">
      <c r="B102" s="0" t="n">
        <v>96</v>
      </c>
      <c r="C102" s="7" t="s">
        <v>193</v>
      </c>
      <c r="D102" s="7" t="n">
        <v>7869</v>
      </c>
      <c r="E102" s="7" t="n">
        <v>37476</v>
      </c>
      <c r="F102" s="7" t="n">
        <v>176</v>
      </c>
      <c r="G102" s="58" t="n">
        <v>2.3</v>
      </c>
      <c r="H102" s="7" t="n">
        <v>215</v>
      </c>
      <c r="I102" s="58" t="n">
        <v>0.6</v>
      </c>
    </row>
    <row r="103" customFormat="false" ht="12.75" hidden="false" customHeight="false" outlineLevel="0" collapsed="false">
      <c r="B103" s="0" t="n">
        <v>97</v>
      </c>
      <c r="C103" s="7" t="s">
        <v>194</v>
      </c>
      <c r="D103" s="7" t="n">
        <v>7331</v>
      </c>
      <c r="E103" s="7" t="n">
        <v>37184</v>
      </c>
      <c r="F103" s="7" t="n">
        <v>-230</v>
      </c>
      <c r="G103" s="58" t="n">
        <v>-3</v>
      </c>
      <c r="H103" s="7" t="n">
        <v>-638</v>
      </c>
      <c r="I103" s="58" t="n">
        <v>-1.7</v>
      </c>
    </row>
    <row r="104" customFormat="false" ht="12.75" hidden="false" customHeight="false" outlineLevel="0" collapsed="false">
      <c r="B104" s="0" t="n">
        <v>98</v>
      </c>
      <c r="C104" s="7" t="s">
        <v>195</v>
      </c>
      <c r="D104" s="7" t="n">
        <v>8055</v>
      </c>
      <c r="E104" s="7" t="n">
        <v>36442</v>
      </c>
      <c r="F104" s="7" t="n">
        <v>296</v>
      </c>
      <c r="G104" s="58" t="n">
        <v>3.8</v>
      </c>
      <c r="H104" s="7" t="n">
        <v>-127</v>
      </c>
      <c r="I104" s="58" t="n">
        <v>-0.3</v>
      </c>
    </row>
    <row r="105" customFormat="false" ht="12.75" hidden="false" customHeight="false" outlineLevel="0" collapsed="false">
      <c r="B105" s="0" t="n">
        <v>99</v>
      </c>
      <c r="C105" s="7" t="s">
        <v>196</v>
      </c>
      <c r="D105" s="7" t="n">
        <v>14527</v>
      </c>
      <c r="E105" s="7" t="n">
        <v>35220</v>
      </c>
      <c r="F105" s="7" t="n">
        <v>-4486</v>
      </c>
      <c r="G105" s="58" t="n">
        <v>-23.6</v>
      </c>
      <c r="H105" s="7" t="n">
        <v>-9677</v>
      </c>
      <c r="I105" s="58" t="n">
        <v>-21.6</v>
      </c>
    </row>
    <row r="106" customFormat="false" ht="12.75" hidden="false" customHeight="false" outlineLevel="0" collapsed="false">
      <c r="B106" s="0" t="n">
        <v>100</v>
      </c>
      <c r="C106" s="7" t="s">
        <v>197</v>
      </c>
      <c r="D106" s="7" t="n">
        <v>11515</v>
      </c>
      <c r="E106" s="7" t="n">
        <v>34559</v>
      </c>
      <c r="F106" s="7" t="n">
        <v>881</v>
      </c>
      <c r="G106" s="58" t="n">
        <v>8.3</v>
      </c>
      <c r="H106" s="7" t="n">
        <v>-289</v>
      </c>
      <c r="I106" s="58" t="n">
        <v>-0.8</v>
      </c>
    </row>
    <row r="107" customFormat="false" ht="12.75" hidden="false" customHeight="false" outlineLevel="0" collapsed="false">
      <c r="B107" s="0" t="n">
        <v>101</v>
      </c>
      <c r="C107" s="7" t="s">
        <v>198</v>
      </c>
      <c r="D107" s="7" t="n">
        <v>6721</v>
      </c>
      <c r="E107" s="7" t="n">
        <v>33948</v>
      </c>
      <c r="F107" s="7" t="n">
        <v>359</v>
      </c>
      <c r="G107" s="58" t="n">
        <v>5.6</v>
      </c>
      <c r="H107" s="7" t="n">
        <v>1342</v>
      </c>
      <c r="I107" s="58" t="n">
        <v>4.1</v>
      </c>
    </row>
    <row r="108" customFormat="false" ht="12.75" hidden="false" customHeight="false" outlineLevel="0" collapsed="false">
      <c r="B108" s="0" t="n">
        <v>102</v>
      </c>
      <c r="C108" s="7" t="s">
        <v>199</v>
      </c>
      <c r="D108" s="7" t="n">
        <v>6539</v>
      </c>
      <c r="E108" s="7" t="n">
        <v>33764</v>
      </c>
      <c r="F108" s="7" t="n">
        <v>362</v>
      </c>
      <c r="G108" s="58" t="n">
        <v>5.9</v>
      </c>
      <c r="H108" s="7" t="n">
        <v>985</v>
      </c>
      <c r="I108" s="58" t="n">
        <v>3</v>
      </c>
    </row>
    <row r="109" customFormat="false" ht="12.75" hidden="false" customHeight="false" outlineLevel="0" collapsed="false">
      <c r="B109" s="0" t="n">
        <v>103</v>
      </c>
      <c r="C109" s="7" t="s">
        <v>200</v>
      </c>
      <c r="D109" s="7" t="n">
        <v>6053</v>
      </c>
      <c r="E109" s="7" t="n">
        <v>32173</v>
      </c>
      <c r="F109" s="7" t="n">
        <v>516</v>
      </c>
      <c r="G109" s="58" t="n">
        <v>9.3</v>
      </c>
      <c r="H109" s="7" t="n">
        <v>-233</v>
      </c>
      <c r="I109" s="58" t="n">
        <v>-0.7</v>
      </c>
    </row>
    <row r="110" customFormat="false" ht="12.75" hidden="false" customHeight="false" outlineLevel="0" collapsed="false">
      <c r="B110" s="0" t="n">
        <v>104</v>
      </c>
      <c r="C110" s="7" t="s">
        <v>201</v>
      </c>
      <c r="D110" s="7" t="n">
        <v>5553</v>
      </c>
      <c r="E110" s="7" t="n">
        <v>31845</v>
      </c>
      <c r="F110" s="7" t="n">
        <v>156</v>
      </c>
      <c r="G110" s="58" t="n">
        <v>2.9</v>
      </c>
      <c r="H110" s="7" t="n">
        <v>547</v>
      </c>
      <c r="I110" s="58" t="n">
        <v>1.7</v>
      </c>
    </row>
    <row r="111" customFormat="false" ht="12.75" hidden="false" customHeight="false" outlineLevel="0" collapsed="false">
      <c r="B111" s="0" t="n">
        <v>105</v>
      </c>
      <c r="C111" s="7" t="s">
        <v>202</v>
      </c>
      <c r="D111" s="7" t="n">
        <v>7697</v>
      </c>
      <c r="E111" s="7" t="n">
        <v>31648</v>
      </c>
      <c r="F111" s="7" t="n">
        <v>8</v>
      </c>
      <c r="G111" s="58" t="n">
        <v>0.1</v>
      </c>
      <c r="H111" s="7" t="n">
        <v>3113</v>
      </c>
      <c r="I111" s="58" t="n">
        <v>10.9</v>
      </c>
    </row>
    <row r="112" customFormat="false" ht="12.75" hidden="false" customHeight="false" outlineLevel="0" collapsed="false">
      <c r="B112" s="0" t="n">
        <v>106</v>
      </c>
      <c r="C112" s="7" t="s">
        <v>203</v>
      </c>
      <c r="D112" s="7" t="n">
        <v>14050</v>
      </c>
      <c r="E112" s="7" t="n">
        <v>31517</v>
      </c>
      <c r="F112" s="7" t="n">
        <v>2883</v>
      </c>
      <c r="G112" s="58" t="n">
        <v>25.8</v>
      </c>
      <c r="H112" s="7" t="n">
        <v>5580</v>
      </c>
      <c r="I112" s="58" t="n">
        <v>21.5</v>
      </c>
    </row>
    <row r="113" customFormat="false" ht="12.75" hidden="false" customHeight="false" outlineLevel="0" collapsed="false">
      <c r="B113" s="0" t="n">
        <v>107</v>
      </c>
      <c r="C113" s="7" t="s">
        <v>204</v>
      </c>
      <c r="D113" s="7" t="n">
        <v>6373</v>
      </c>
      <c r="E113" s="7" t="n">
        <v>31434</v>
      </c>
      <c r="F113" s="7" t="n">
        <v>-1999</v>
      </c>
      <c r="G113" s="58" t="n">
        <v>-23.9</v>
      </c>
      <c r="H113" s="7" t="n">
        <v>-10625</v>
      </c>
      <c r="I113" s="58" t="n">
        <v>-25.3</v>
      </c>
    </row>
    <row r="114" customFormat="false" ht="12.75" hidden="false" customHeight="false" outlineLevel="0" collapsed="false">
      <c r="B114" s="0" t="n">
        <v>108</v>
      </c>
      <c r="C114" s="7" t="s">
        <v>205</v>
      </c>
      <c r="D114" s="7" t="n">
        <v>5357</v>
      </c>
      <c r="E114" s="7" t="n">
        <v>30587</v>
      </c>
      <c r="F114" s="7" t="n">
        <v>-151</v>
      </c>
      <c r="G114" s="58" t="n">
        <v>-2.7</v>
      </c>
      <c r="H114" s="7" t="n">
        <v>-1122</v>
      </c>
      <c r="I114" s="58" t="n">
        <v>-3.5</v>
      </c>
    </row>
    <row r="115" customFormat="false" ht="12.75" hidden="false" customHeight="false" outlineLevel="0" collapsed="false">
      <c r="B115" s="0" t="n">
        <v>109</v>
      </c>
      <c r="C115" s="7" t="s">
        <v>206</v>
      </c>
      <c r="D115" s="7" t="n">
        <v>6596</v>
      </c>
      <c r="E115" s="7" t="n">
        <v>29968</v>
      </c>
      <c r="F115" s="7" t="n">
        <v>92</v>
      </c>
      <c r="G115" s="58" t="n">
        <v>1.4</v>
      </c>
      <c r="H115" s="7" t="n">
        <v>-1830</v>
      </c>
      <c r="I115" s="58" t="n">
        <v>-5.8</v>
      </c>
    </row>
    <row r="116" customFormat="false" ht="12.75" hidden="false" customHeight="false" outlineLevel="0" collapsed="false">
      <c r="B116" s="0" t="n">
        <v>110</v>
      </c>
      <c r="C116" s="7" t="s">
        <v>207</v>
      </c>
      <c r="D116" s="7" t="n">
        <v>6712</v>
      </c>
      <c r="E116" s="7" t="n">
        <v>29752</v>
      </c>
      <c r="F116" s="7" t="n">
        <v>655</v>
      </c>
      <c r="G116" s="58" t="n">
        <v>10.8</v>
      </c>
      <c r="H116" s="7" t="n">
        <v>2701</v>
      </c>
      <c r="I116" s="58" t="n">
        <v>10</v>
      </c>
    </row>
    <row r="117" customFormat="false" ht="12.75" hidden="false" customHeight="false" outlineLevel="0" collapsed="false">
      <c r="B117" s="0" t="n">
        <v>111</v>
      </c>
      <c r="C117" s="7" t="s">
        <v>208</v>
      </c>
      <c r="D117" s="7" t="n">
        <v>8804</v>
      </c>
      <c r="E117" s="7" t="n">
        <v>28942</v>
      </c>
      <c r="F117" s="7" t="n">
        <v>-1045</v>
      </c>
      <c r="G117" s="58" t="n">
        <v>-10.6</v>
      </c>
      <c r="H117" s="7" t="n">
        <v>-4819</v>
      </c>
      <c r="I117" s="58" t="n">
        <v>-14.3</v>
      </c>
    </row>
    <row r="118" customFormat="false" ht="12.75" hidden="false" customHeight="false" outlineLevel="0" collapsed="false">
      <c r="B118" s="0" t="n">
        <v>112</v>
      </c>
      <c r="C118" s="7" t="s">
        <v>209</v>
      </c>
      <c r="D118" s="7" t="n">
        <v>8487</v>
      </c>
      <c r="E118" s="7" t="n">
        <v>27768</v>
      </c>
      <c r="F118" s="7" t="n">
        <v>-593</v>
      </c>
      <c r="G118" s="58" t="n">
        <v>-6.5</v>
      </c>
      <c r="H118" s="7" t="n">
        <v>321</v>
      </c>
      <c r="I118" s="58" t="n">
        <v>1.2</v>
      </c>
    </row>
    <row r="119" customFormat="false" ht="12.75" hidden="false" customHeight="false" outlineLevel="0" collapsed="false">
      <c r="B119" s="0" t="n">
        <v>113</v>
      </c>
      <c r="C119" s="7" t="s">
        <v>210</v>
      </c>
      <c r="D119" s="7" t="n">
        <v>8851</v>
      </c>
      <c r="E119" s="7" t="n">
        <v>27615</v>
      </c>
      <c r="F119" s="7" t="n">
        <v>473</v>
      </c>
      <c r="G119" s="58" t="n">
        <v>5.6</v>
      </c>
      <c r="H119" s="7" t="n">
        <v>-1614</v>
      </c>
      <c r="I119" s="58" t="n">
        <v>-5.5</v>
      </c>
    </row>
    <row r="120" customFormat="false" ht="12.75" hidden="false" customHeight="false" outlineLevel="0" collapsed="false">
      <c r="B120" s="0" t="n">
        <v>114</v>
      </c>
      <c r="C120" s="7" t="s">
        <v>211</v>
      </c>
      <c r="D120" s="7" t="n">
        <v>5143</v>
      </c>
      <c r="E120" s="7" t="n">
        <v>27359</v>
      </c>
      <c r="F120" s="7" t="n">
        <v>-116</v>
      </c>
      <c r="G120" s="58" t="n">
        <v>-2.2</v>
      </c>
      <c r="H120" s="7" t="n">
        <v>-1900</v>
      </c>
      <c r="I120" s="58" t="n">
        <v>-6.5</v>
      </c>
    </row>
    <row r="121" customFormat="false" ht="12.75" hidden="false" customHeight="false" outlineLevel="0" collapsed="false">
      <c r="B121" s="0" t="n">
        <v>115</v>
      </c>
      <c r="C121" s="7" t="s">
        <v>212</v>
      </c>
      <c r="D121" s="7" t="n">
        <v>3586</v>
      </c>
      <c r="E121" s="7" t="n">
        <v>26967</v>
      </c>
      <c r="F121" s="7" t="n">
        <v>-71</v>
      </c>
      <c r="G121" s="58" t="n">
        <v>-1.9</v>
      </c>
      <c r="H121" s="7" t="n">
        <v>302</v>
      </c>
      <c r="I121" s="58" t="n">
        <v>1.1</v>
      </c>
    </row>
    <row r="122" customFormat="false" ht="12.75" hidden="false" customHeight="false" outlineLevel="0" collapsed="false">
      <c r="B122" s="0" t="n">
        <v>116</v>
      </c>
      <c r="C122" s="7" t="s">
        <v>213</v>
      </c>
      <c r="D122" s="7" t="n">
        <v>7078</v>
      </c>
      <c r="E122" s="7" t="n">
        <v>26801</v>
      </c>
      <c r="F122" s="7" t="n">
        <v>247</v>
      </c>
      <c r="G122" s="58" t="n">
        <v>3.6</v>
      </c>
      <c r="H122" s="7" t="n">
        <v>758</v>
      </c>
      <c r="I122" s="58" t="n">
        <v>2.9</v>
      </c>
    </row>
    <row r="123" customFormat="false" ht="12.75" hidden="false" customHeight="false" outlineLevel="0" collapsed="false">
      <c r="B123" s="0" t="n">
        <v>117</v>
      </c>
      <c r="C123" s="7" t="s">
        <v>214</v>
      </c>
      <c r="D123" s="7" t="n">
        <v>4728</v>
      </c>
      <c r="E123" s="7" t="n">
        <v>26678</v>
      </c>
      <c r="F123" s="7" t="n">
        <v>-126</v>
      </c>
      <c r="G123" s="58" t="n">
        <v>-2.6</v>
      </c>
      <c r="H123" s="7" t="n">
        <v>-900</v>
      </c>
      <c r="I123" s="58" t="n">
        <v>-3.3</v>
      </c>
    </row>
    <row r="124" customFormat="false" ht="12.75" hidden="false" customHeight="false" outlineLevel="0" collapsed="false">
      <c r="B124" s="0" t="n">
        <v>118</v>
      </c>
      <c r="C124" s="7" t="s">
        <v>215</v>
      </c>
      <c r="D124" s="7" t="n">
        <v>8393</v>
      </c>
      <c r="E124" s="7" t="n">
        <v>26477</v>
      </c>
      <c r="F124" s="7" t="n">
        <v>-165</v>
      </c>
      <c r="G124" s="58" t="n">
        <v>-1.9</v>
      </c>
      <c r="H124" s="7" t="n">
        <v>1239</v>
      </c>
      <c r="I124" s="58" t="n">
        <v>4.9</v>
      </c>
    </row>
    <row r="125" customFormat="false" ht="12.75" hidden="false" customHeight="false" outlineLevel="0" collapsed="false">
      <c r="B125" s="0" t="n">
        <v>119</v>
      </c>
      <c r="C125" s="7" t="s">
        <v>216</v>
      </c>
      <c r="D125" s="7" t="n">
        <v>5769</v>
      </c>
      <c r="E125" s="7" t="n">
        <v>25244</v>
      </c>
      <c r="F125" s="7" t="n">
        <v>-36</v>
      </c>
      <c r="G125" s="58" t="n">
        <v>-0.6</v>
      </c>
      <c r="H125" s="7" t="n">
        <v>-324</v>
      </c>
      <c r="I125" s="58" t="n">
        <v>-1.3</v>
      </c>
    </row>
    <row r="126" customFormat="false" ht="12.75" hidden="false" customHeight="false" outlineLevel="0" collapsed="false">
      <c r="B126" s="0" t="n">
        <v>120</v>
      </c>
      <c r="C126" s="7" t="s">
        <v>217</v>
      </c>
      <c r="D126" s="7" t="n">
        <v>6858</v>
      </c>
      <c r="E126" s="7" t="n">
        <v>25014</v>
      </c>
      <c r="F126" s="7" t="n">
        <v>398</v>
      </c>
      <c r="G126" s="58" t="n">
        <v>6.2</v>
      </c>
      <c r="H126" s="7" t="n">
        <v>-357</v>
      </c>
      <c r="I126" s="58" t="n">
        <v>-1.4</v>
      </c>
    </row>
    <row r="127" customFormat="false" ht="12.75" hidden="false" customHeight="false" outlineLevel="0" collapsed="false">
      <c r="B127" s="0" t="n">
        <v>121</v>
      </c>
      <c r="C127" s="7" t="s">
        <v>218</v>
      </c>
      <c r="D127" s="7" t="n">
        <v>6362</v>
      </c>
      <c r="E127" s="7" t="n">
        <v>23727</v>
      </c>
      <c r="F127" s="7" t="n">
        <v>-42</v>
      </c>
      <c r="G127" s="58" t="n">
        <v>-0.7</v>
      </c>
      <c r="H127" s="7" t="n">
        <v>-229</v>
      </c>
      <c r="I127" s="58" t="n">
        <v>-1</v>
      </c>
    </row>
    <row r="128" customFormat="false" ht="12.75" hidden="false" customHeight="false" outlineLevel="0" collapsed="false">
      <c r="B128" s="0" t="n">
        <v>122</v>
      </c>
      <c r="C128" s="7" t="s">
        <v>219</v>
      </c>
      <c r="D128" s="7" t="n">
        <v>9818</v>
      </c>
      <c r="E128" s="7" t="n">
        <v>23397</v>
      </c>
      <c r="F128" s="7" t="n">
        <v>-773</v>
      </c>
      <c r="G128" s="58" t="n">
        <v>-7.3</v>
      </c>
      <c r="H128" s="7" t="n">
        <v>-4192</v>
      </c>
      <c r="I128" s="58" t="n">
        <v>-15.2</v>
      </c>
    </row>
    <row r="129" customFormat="false" ht="12.75" hidden="false" customHeight="false" outlineLevel="0" collapsed="false">
      <c r="B129" s="0" t="n">
        <v>123</v>
      </c>
      <c r="C129" s="7" t="s">
        <v>220</v>
      </c>
      <c r="D129" s="7" t="n">
        <v>4321</v>
      </c>
      <c r="E129" s="7" t="n">
        <v>23155</v>
      </c>
      <c r="F129" s="7" t="n">
        <v>523</v>
      </c>
      <c r="G129" s="58" t="n">
        <v>13.8</v>
      </c>
      <c r="H129" s="7" t="n">
        <v>2905</v>
      </c>
      <c r="I129" s="58" t="n">
        <v>14.3</v>
      </c>
    </row>
    <row r="130" customFormat="false" ht="12.75" hidden="false" customHeight="false" outlineLevel="0" collapsed="false">
      <c r="A130" s="0" t="n">
        <v>7</v>
      </c>
      <c r="B130" s="0" t="n">
        <v>124</v>
      </c>
      <c r="C130" s="7" t="s">
        <v>14</v>
      </c>
      <c r="D130" s="7" t="n">
        <v>3687</v>
      </c>
      <c r="E130" s="7" t="n">
        <v>19820</v>
      </c>
      <c r="F130" s="7" t="n">
        <v>-102</v>
      </c>
      <c r="G130" s="58" t="n">
        <v>-2.7</v>
      </c>
      <c r="H130" s="7" t="n">
        <v>-4050</v>
      </c>
      <c r="I130" s="58" t="n">
        <v>-17</v>
      </c>
    </row>
    <row r="131" customFormat="false" ht="12.75" hidden="false" customHeight="false" outlineLevel="0" collapsed="false">
      <c r="A131" s="0" t="n">
        <v>8</v>
      </c>
      <c r="B131" s="0" t="n">
        <v>125</v>
      </c>
      <c r="C131" s="7" t="s">
        <v>15</v>
      </c>
      <c r="D131" s="7" t="n">
        <v>3322</v>
      </c>
      <c r="E131" s="7" t="n">
        <v>19540</v>
      </c>
      <c r="F131" s="7" t="n">
        <v>14</v>
      </c>
      <c r="G131" s="58" t="n">
        <v>0.4</v>
      </c>
      <c r="H131" s="7" t="n">
        <v>-524</v>
      </c>
      <c r="I131" s="58" t="n">
        <v>-2.6</v>
      </c>
    </row>
    <row r="132" customFormat="false" ht="12.75" hidden="false" customHeight="false" outlineLevel="0" collapsed="false">
      <c r="B132" s="0" t="n">
        <v>126</v>
      </c>
      <c r="C132" s="7" t="s">
        <v>221</v>
      </c>
      <c r="D132" s="7" t="n">
        <v>6041</v>
      </c>
      <c r="E132" s="7" t="n">
        <v>19431</v>
      </c>
      <c r="F132" s="7" t="n">
        <v>-17</v>
      </c>
      <c r="G132" s="58" t="n">
        <v>-0.3</v>
      </c>
      <c r="H132" s="7" t="n">
        <v>682</v>
      </c>
      <c r="I132" s="58" t="n">
        <v>3.6</v>
      </c>
    </row>
    <row r="133" customFormat="false" ht="12.75" hidden="false" customHeight="false" outlineLevel="0" collapsed="false">
      <c r="B133" s="0" t="n">
        <v>127</v>
      </c>
      <c r="C133" s="7" t="s">
        <v>222</v>
      </c>
      <c r="D133" s="7" t="n">
        <v>4567</v>
      </c>
      <c r="E133" s="7" t="n">
        <v>19248</v>
      </c>
      <c r="F133" s="7" t="n">
        <v>-1</v>
      </c>
      <c r="G133" s="58" t="n">
        <v>0</v>
      </c>
      <c r="H133" s="7" t="n">
        <v>90</v>
      </c>
      <c r="I133" s="58" t="n">
        <v>0.5</v>
      </c>
    </row>
    <row r="134" customFormat="false" ht="12.75" hidden="false" customHeight="false" outlineLevel="0" collapsed="false">
      <c r="B134" s="0" t="n">
        <v>128</v>
      </c>
      <c r="C134" s="7" t="s">
        <v>223</v>
      </c>
      <c r="D134" s="7" t="n">
        <v>4289</v>
      </c>
      <c r="E134" s="7" t="n">
        <v>18732</v>
      </c>
      <c r="F134" s="7" t="n">
        <v>472</v>
      </c>
      <c r="G134" s="58" t="n">
        <v>12.4</v>
      </c>
      <c r="H134" s="7" t="n">
        <v>1676</v>
      </c>
      <c r="I134" s="58" t="n">
        <v>9.8</v>
      </c>
    </row>
    <row r="135" customFormat="false" ht="12.75" hidden="false" customHeight="false" outlineLevel="0" collapsed="false">
      <c r="B135" s="0" t="n">
        <v>129</v>
      </c>
      <c r="C135" s="7" t="s">
        <v>224</v>
      </c>
      <c r="D135" s="7" t="n">
        <v>5484</v>
      </c>
      <c r="E135" s="7" t="n">
        <v>18274</v>
      </c>
      <c r="F135" s="7" t="n">
        <v>410</v>
      </c>
      <c r="G135" s="58" t="n">
        <v>8.1</v>
      </c>
      <c r="H135" s="7" t="n">
        <v>866</v>
      </c>
      <c r="I135" s="58" t="n">
        <v>5</v>
      </c>
    </row>
    <row r="136" customFormat="false" ht="12.75" hidden="false" customHeight="false" outlineLevel="0" collapsed="false">
      <c r="B136" s="0" t="n">
        <v>130</v>
      </c>
      <c r="C136" s="7" t="s">
        <v>225</v>
      </c>
      <c r="D136" s="7" t="n">
        <v>4047</v>
      </c>
      <c r="E136" s="7" t="n">
        <v>18244</v>
      </c>
      <c r="F136" s="7" t="n">
        <v>565</v>
      </c>
      <c r="G136" s="58" t="n">
        <v>16.2</v>
      </c>
      <c r="H136" s="7" t="n">
        <v>1780</v>
      </c>
      <c r="I136" s="58" t="n">
        <v>10.8</v>
      </c>
    </row>
    <row r="137" customFormat="false" ht="12.75" hidden="false" customHeight="false" outlineLevel="0" collapsed="false">
      <c r="B137" s="0" t="n">
        <v>131</v>
      </c>
      <c r="C137" s="7" t="s">
        <v>226</v>
      </c>
      <c r="D137" s="7" t="n">
        <v>4478</v>
      </c>
      <c r="E137" s="7" t="n">
        <v>18230</v>
      </c>
      <c r="F137" s="7" t="n">
        <v>436</v>
      </c>
      <c r="G137" s="58" t="n">
        <v>10.8</v>
      </c>
      <c r="H137" s="7" t="n">
        <v>667</v>
      </c>
      <c r="I137" s="58" t="n">
        <v>3.8</v>
      </c>
    </row>
    <row r="138" customFormat="false" ht="12.75" hidden="false" customHeight="false" outlineLevel="0" collapsed="false">
      <c r="B138" s="0" t="n">
        <v>132</v>
      </c>
      <c r="C138" s="7" t="s">
        <v>227</v>
      </c>
      <c r="D138" s="7" t="n">
        <v>4113</v>
      </c>
      <c r="E138" s="7" t="n">
        <v>17422</v>
      </c>
      <c r="F138" s="7" t="n">
        <v>-227</v>
      </c>
      <c r="G138" s="58" t="n">
        <v>-5.2</v>
      </c>
      <c r="H138" s="7" t="n">
        <v>-1471</v>
      </c>
      <c r="I138" s="58" t="n">
        <v>-7.8</v>
      </c>
    </row>
    <row r="139" customFormat="false" ht="12.75" hidden="false" customHeight="false" outlineLevel="0" collapsed="false">
      <c r="B139" s="0" t="n">
        <v>133</v>
      </c>
      <c r="C139" s="7" t="s">
        <v>228</v>
      </c>
      <c r="D139" s="7" t="n">
        <v>3101</v>
      </c>
      <c r="E139" s="7" t="n">
        <v>16793</v>
      </c>
      <c r="F139" s="7" t="n">
        <v>-170</v>
      </c>
      <c r="G139" s="58" t="n">
        <v>-5.2</v>
      </c>
      <c r="H139" s="7" t="n">
        <v>-1296</v>
      </c>
      <c r="I139" s="58" t="n">
        <v>-7.2</v>
      </c>
    </row>
    <row r="140" customFormat="false" ht="12.75" hidden="false" customHeight="false" outlineLevel="0" collapsed="false">
      <c r="B140" s="0" t="n">
        <v>134</v>
      </c>
      <c r="C140" s="7" t="s">
        <v>229</v>
      </c>
      <c r="D140" s="7" t="n">
        <v>3226</v>
      </c>
      <c r="E140" s="7" t="n">
        <v>16528</v>
      </c>
      <c r="F140" s="7" t="n">
        <v>-504</v>
      </c>
      <c r="G140" s="58" t="n">
        <v>-13.5</v>
      </c>
      <c r="H140" s="7" t="n">
        <v>-3243</v>
      </c>
      <c r="I140" s="58" t="n">
        <v>-16.4</v>
      </c>
    </row>
    <row r="141" customFormat="false" ht="12.75" hidden="false" customHeight="false" outlineLevel="0" collapsed="false">
      <c r="B141" s="0" t="n">
        <v>135</v>
      </c>
      <c r="C141" s="7" t="s">
        <v>230</v>
      </c>
      <c r="D141" s="7" t="n">
        <v>3080</v>
      </c>
      <c r="E141" s="7" t="n">
        <v>16422</v>
      </c>
      <c r="F141" s="7" t="n">
        <v>-15</v>
      </c>
      <c r="G141" s="58" t="n">
        <v>-0.5</v>
      </c>
      <c r="H141" s="7" t="n">
        <v>-155</v>
      </c>
      <c r="I141" s="58" t="n">
        <v>-0.9</v>
      </c>
    </row>
    <row r="142" customFormat="false" ht="12.75" hidden="false" customHeight="false" outlineLevel="0" collapsed="false">
      <c r="B142" s="0" t="n">
        <v>136</v>
      </c>
      <c r="C142" s="7" t="s">
        <v>231</v>
      </c>
      <c r="D142" s="7" t="n">
        <v>3085</v>
      </c>
      <c r="E142" s="7" t="n">
        <v>16297</v>
      </c>
      <c r="F142" s="7" t="n">
        <v>-74</v>
      </c>
      <c r="G142" s="58" t="n">
        <v>-2.3</v>
      </c>
      <c r="H142" s="7" t="n">
        <v>-389</v>
      </c>
      <c r="I142" s="58" t="n">
        <v>-2.3</v>
      </c>
    </row>
    <row r="143" customFormat="false" ht="12.75" hidden="false" customHeight="false" outlineLevel="0" collapsed="false">
      <c r="B143" s="0" t="n">
        <v>137</v>
      </c>
      <c r="C143" s="7" t="s">
        <v>232</v>
      </c>
      <c r="D143" s="7" t="n">
        <v>3386</v>
      </c>
      <c r="E143" s="7" t="n">
        <v>15924</v>
      </c>
      <c r="F143" s="7" t="n">
        <v>-209</v>
      </c>
      <c r="G143" s="58" t="n">
        <v>-5.8</v>
      </c>
      <c r="H143" s="7" t="n">
        <v>-56</v>
      </c>
      <c r="I143" s="58" t="n">
        <v>-0.4</v>
      </c>
    </row>
    <row r="144" customFormat="false" ht="12.75" hidden="false" customHeight="false" outlineLevel="0" collapsed="false">
      <c r="B144" s="0" t="n">
        <v>138</v>
      </c>
      <c r="C144" s="7" t="s">
        <v>233</v>
      </c>
      <c r="D144" s="7" t="n">
        <v>3645</v>
      </c>
      <c r="E144" s="7" t="n">
        <v>15786</v>
      </c>
      <c r="F144" s="7" t="n">
        <v>168</v>
      </c>
      <c r="G144" s="58" t="n">
        <v>4.8</v>
      </c>
      <c r="H144" s="7" t="n">
        <v>227</v>
      </c>
      <c r="I144" s="58" t="n">
        <v>1.5</v>
      </c>
    </row>
    <row r="145" customFormat="false" ht="12.75" hidden="false" customHeight="false" outlineLevel="0" collapsed="false">
      <c r="B145" s="0" t="n">
        <v>139</v>
      </c>
      <c r="C145" s="7" t="s">
        <v>234</v>
      </c>
      <c r="D145" s="7" t="n">
        <v>2699</v>
      </c>
      <c r="E145" s="7" t="n">
        <v>15617</v>
      </c>
      <c r="F145" s="7" t="n">
        <v>333</v>
      </c>
      <c r="G145" s="58" t="n">
        <v>14.1</v>
      </c>
      <c r="H145" s="7" t="n">
        <v>754</v>
      </c>
      <c r="I145" s="58" t="n">
        <v>5.1</v>
      </c>
    </row>
    <row r="146" customFormat="false" ht="12.75" hidden="false" customHeight="false" outlineLevel="0" collapsed="false">
      <c r="A146" s="0" t="n">
        <v>9</v>
      </c>
      <c r="B146" s="0" t="n">
        <v>140</v>
      </c>
      <c r="C146" s="7" t="s">
        <v>16</v>
      </c>
      <c r="D146" s="7" t="n">
        <v>2665</v>
      </c>
      <c r="E146" s="7" t="n">
        <v>15096</v>
      </c>
      <c r="F146" s="7" t="n">
        <v>-398</v>
      </c>
      <c r="G146" s="58" t="n">
        <v>-13</v>
      </c>
      <c r="H146" s="7" t="n">
        <v>-1625</v>
      </c>
      <c r="I146" s="58" t="n">
        <v>-9.7</v>
      </c>
    </row>
    <row r="147" customFormat="false" ht="12.75" hidden="false" customHeight="false" outlineLevel="0" collapsed="false">
      <c r="B147" s="0" t="n">
        <v>141</v>
      </c>
      <c r="C147" s="7" t="s">
        <v>235</v>
      </c>
      <c r="D147" s="7" t="n">
        <v>2943</v>
      </c>
      <c r="E147" s="7" t="n">
        <v>14862</v>
      </c>
      <c r="F147" s="7" t="n">
        <v>187</v>
      </c>
      <c r="G147" s="58" t="n">
        <v>6.8</v>
      </c>
      <c r="H147" s="7" t="n">
        <v>1506</v>
      </c>
      <c r="I147" s="58" t="n">
        <v>11.3</v>
      </c>
    </row>
    <row r="148" customFormat="false" ht="12.75" hidden="false" customHeight="false" outlineLevel="0" collapsed="false">
      <c r="B148" s="0" t="n">
        <v>142</v>
      </c>
      <c r="C148" s="7" t="s">
        <v>236</v>
      </c>
      <c r="D148" s="7" t="n">
        <v>3791</v>
      </c>
      <c r="E148" s="7" t="n">
        <v>14774</v>
      </c>
      <c r="F148" s="7" t="n">
        <v>94</v>
      </c>
      <c r="G148" s="58" t="n">
        <v>2.5</v>
      </c>
      <c r="H148" s="7" t="n">
        <v>-1835</v>
      </c>
      <c r="I148" s="58" t="n">
        <v>-11</v>
      </c>
    </row>
    <row r="149" customFormat="false" ht="12.75" hidden="false" customHeight="false" outlineLevel="0" collapsed="false">
      <c r="A149" s="0" t="n">
        <v>10</v>
      </c>
      <c r="B149" s="0" t="n">
        <v>143</v>
      </c>
      <c r="C149" s="7" t="s">
        <v>17</v>
      </c>
      <c r="D149" s="7" t="n">
        <v>2616</v>
      </c>
      <c r="E149" s="7" t="n">
        <v>14694</v>
      </c>
      <c r="F149" s="7" t="n">
        <v>-438</v>
      </c>
      <c r="G149" s="58" t="n">
        <v>-14.3</v>
      </c>
      <c r="H149" s="7" t="n">
        <v>-2474</v>
      </c>
      <c r="I149" s="58" t="n">
        <v>-14.4</v>
      </c>
    </row>
    <row r="150" customFormat="false" ht="12.75" hidden="false" customHeight="false" outlineLevel="0" collapsed="false">
      <c r="B150" s="0" t="n">
        <v>144</v>
      </c>
      <c r="C150" s="7" t="s">
        <v>237</v>
      </c>
      <c r="D150" s="7" t="n">
        <v>5427</v>
      </c>
      <c r="E150" s="7" t="n">
        <v>14593</v>
      </c>
      <c r="F150" s="7" t="n">
        <v>-612</v>
      </c>
      <c r="G150" s="58" t="n">
        <v>-10.1</v>
      </c>
      <c r="H150" s="7" t="n">
        <v>-172</v>
      </c>
      <c r="I150" s="58" t="n">
        <v>-1.2</v>
      </c>
    </row>
    <row r="151" customFormat="false" ht="12.75" hidden="false" customHeight="false" outlineLevel="0" collapsed="false">
      <c r="B151" s="0" t="n">
        <v>145</v>
      </c>
      <c r="C151" s="7" t="s">
        <v>238</v>
      </c>
      <c r="D151" s="7" t="n">
        <v>3919</v>
      </c>
      <c r="E151" s="7" t="n">
        <v>14195</v>
      </c>
      <c r="F151" s="7" t="n">
        <v>729</v>
      </c>
      <c r="G151" s="58" t="n">
        <v>22.9</v>
      </c>
      <c r="H151" s="7" t="n">
        <v>596</v>
      </c>
      <c r="I151" s="58" t="n">
        <v>4.4</v>
      </c>
    </row>
    <row r="152" customFormat="false" ht="12.75" hidden="false" customHeight="false" outlineLevel="0" collapsed="false">
      <c r="A152" s="0" t="n">
        <v>11</v>
      </c>
      <c r="B152" s="0" t="n">
        <v>146</v>
      </c>
      <c r="C152" s="7" t="s">
        <v>18</v>
      </c>
      <c r="D152" s="7" t="n">
        <v>2728</v>
      </c>
      <c r="E152" s="7" t="n">
        <v>13660</v>
      </c>
      <c r="F152" s="7" t="n">
        <v>44</v>
      </c>
      <c r="G152" s="58" t="n">
        <v>1.6</v>
      </c>
      <c r="H152" s="7" t="n">
        <v>-524</v>
      </c>
      <c r="I152" s="58" t="n">
        <v>-3.7</v>
      </c>
    </row>
    <row r="153" customFormat="false" ht="12.75" hidden="false" customHeight="false" outlineLevel="0" collapsed="false">
      <c r="B153" s="0" t="n">
        <v>147</v>
      </c>
      <c r="C153" s="7" t="s">
        <v>239</v>
      </c>
      <c r="D153" s="7" t="n">
        <v>5058</v>
      </c>
      <c r="E153" s="7" t="n">
        <v>13651</v>
      </c>
      <c r="F153" s="7" t="n">
        <v>-579</v>
      </c>
      <c r="G153" s="58" t="n">
        <v>-10.3</v>
      </c>
      <c r="H153" s="7" t="n">
        <v>3</v>
      </c>
      <c r="I153" s="58" t="n">
        <v>0</v>
      </c>
    </row>
    <row r="154" customFormat="false" ht="12.75" hidden="false" customHeight="false" outlineLevel="0" collapsed="false">
      <c r="B154" s="0" t="n">
        <v>148</v>
      </c>
      <c r="C154" s="7" t="s">
        <v>240</v>
      </c>
      <c r="D154" s="7" t="n">
        <v>3339</v>
      </c>
      <c r="E154" s="7" t="n">
        <v>13256</v>
      </c>
      <c r="F154" s="7" t="n">
        <v>-421</v>
      </c>
      <c r="G154" s="58" t="n">
        <v>-11.2</v>
      </c>
      <c r="H154" s="7" t="n">
        <v>-683</v>
      </c>
      <c r="I154" s="58" t="n">
        <v>-4.9</v>
      </c>
    </row>
    <row r="155" customFormat="false" ht="12.75" hidden="false" customHeight="false" outlineLevel="0" collapsed="false">
      <c r="B155" s="0" t="n">
        <v>149</v>
      </c>
      <c r="C155" s="7" t="s">
        <v>241</v>
      </c>
      <c r="D155" s="7" t="n">
        <v>5915</v>
      </c>
      <c r="E155" s="7" t="n">
        <v>13169</v>
      </c>
      <c r="F155" s="7" t="n">
        <v>535</v>
      </c>
      <c r="G155" s="58" t="n">
        <v>9.9</v>
      </c>
      <c r="H155" s="7" t="n">
        <v>1507</v>
      </c>
      <c r="I155" s="58" t="n">
        <v>12.9</v>
      </c>
    </row>
    <row r="156" customFormat="false" ht="12.75" hidden="false" customHeight="false" outlineLevel="0" collapsed="false">
      <c r="B156" s="0" t="n">
        <v>150</v>
      </c>
      <c r="C156" s="7" t="s">
        <v>242</v>
      </c>
      <c r="D156" s="7" t="n">
        <v>3477</v>
      </c>
      <c r="E156" s="7" t="n">
        <v>12444</v>
      </c>
      <c r="F156" s="7" t="n">
        <v>363</v>
      </c>
      <c r="G156" s="58" t="n">
        <v>11.7</v>
      </c>
      <c r="H156" s="7" t="n">
        <v>267</v>
      </c>
      <c r="I156" s="58" t="n">
        <v>2.2</v>
      </c>
    </row>
    <row r="157" customFormat="false" ht="12.75" hidden="false" customHeight="false" outlineLevel="0" collapsed="false">
      <c r="B157" s="0" t="n">
        <v>151</v>
      </c>
      <c r="C157" s="7" t="s">
        <v>243</v>
      </c>
      <c r="D157" s="7" t="n">
        <v>3236</v>
      </c>
      <c r="E157" s="7" t="n">
        <v>12409</v>
      </c>
      <c r="F157" s="7" t="n">
        <v>417</v>
      </c>
      <c r="G157" s="58" t="n">
        <v>14.8</v>
      </c>
      <c r="H157" s="7" t="n">
        <v>1407</v>
      </c>
      <c r="I157" s="58" t="n">
        <v>12.8</v>
      </c>
    </row>
    <row r="158" customFormat="false" ht="12.75" hidden="false" customHeight="false" outlineLevel="0" collapsed="false">
      <c r="B158" s="0" t="n">
        <v>152</v>
      </c>
      <c r="C158" s="7" t="s">
        <v>244</v>
      </c>
      <c r="D158" s="7" t="n">
        <v>2151</v>
      </c>
      <c r="E158" s="7" t="n">
        <v>12225</v>
      </c>
      <c r="F158" s="7" t="n">
        <v>-896</v>
      </c>
      <c r="G158" s="58" t="n">
        <v>-29.4</v>
      </c>
      <c r="H158" s="7" t="n">
        <v>-3759</v>
      </c>
      <c r="I158" s="58" t="n">
        <v>-23.5</v>
      </c>
    </row>
    <row r="159" customFormat="false" ht="12.75" hidden="false" customHeight="false" outlineLevel="0" collapsed="false">
      <c r="B159" s="0" t="n">
        <v>153</v>
      </c>
      <c r="C159" s="7" t="s">
        <v>245</v>
      </c>
      <c r="D159" s="7" t="n">
        <v>2526</v>
      </c>
      <c r="E159" s="7" t="n">
        <v>12214</v>
      </c>
      <c r="F159" s="7" t="n">
        <v>292</v>
      </c>
      <c r="G159" s="58" t="n">
        <v>13.1</v>
      </c>
      <c r="H159" s="7" t="n">
        <v>1029</v>
      </c>
      <c r="I159" s="58" t="n">
        <v>9.2</v>
      </c>
    </row>
    <row r="160" customFormat="false" ht="12.75" hidden="false" customHeight="false" outlineLevel="0" collapsed="false">
      <c r="A160" s="0" t="n">
        <v>12</v>
      </c>
      <c r="B160" s="0" t="n">
        <v>154</v>
      </c>
      <c r="C160" s="7" t="s">
        <v>19</v>
      </c>
      <c r="D160" s="7" t="n">
        <v>2511</v>
      </c>
      <c r="E160" s="7" t="n">
        <v>11806</v>
      </c>
      <c r="F160" s="7" t="n">
        <v>-290</v>
      </c>
      <c r="G160" s="58" t="n">
        <v>-10.4</v>
      </c>
      <c r="H160" s="7" t="n">
        <v>-1112</v>
      </c>
      <c r="I160" s="58" t="n">
        <v>-8.6</v>
      </c>
    </row>
    <row r="161" customFormat="false" ht="12.75" hidden="false" customHeight="false" outlineLevel="0" collapsed="false">
      <c r="B161" s="0" t="n">
        <v>155</v>
      </c>
      <c r="C161" s="7" t="s">
        <v>246</v>
      </c>
      <c r="D161" s="7" t="n">
        <v>4429</v>
      </c>
      <c r="E161" s="7" t="n">
        <v>11564</v>
      </c>
      <c r="F161" s="7" t="n">
        <v>499</v>
      </c>
      <c r="G161" s="58" t="n">
        <v>12.7</v>
      </c>
      <c r="H161" s="7" t="n">
        <v>530</v>
      </c>
      <c r="I161" s="58" t="n">
        <v>4.8</v>
      </c>
    </row>
    <row r="162" customFormat="false" ht="12.75" hidden="false" customHeight="false" outlineLevel="0" collapsed="false">
      <c r="B162" s="0" t="n">
        <v>156</v>
      </c>
      <c r="C162" s="7" t="s">
        <v>247</v>
      </c>
      <c r="D162" s="7" t="n">
        <v>2292</v>
      </c>
      <c r="E162" s="7" t="n">
        <v>11476</v>
      </c>
      <c r="F162" s="7" t="n">
        <v>194</v>
      </c>
      <c r="G162" s="58" t="n">
        <v>9.2</v>
      </c>
      <c r="H162" s="7" t="n">
        <v>400</v>
      </c>
      <c r="I162" s="58" t="n">
        <v>3.6</v>
      </c>
    </row>
    <row r="163" customFormat="false" ht="12.75" hidden="false" customHeight="false" outlineLevel="0" collapsed="false">
      <c r="A163" s="0" t="n">
        <v>13</v>
      </c>
      <c r="B163" s="0" t="n">
        <v>157</v>
      </c>
      <c r="C163" s="7" t="s">
        <v>20</v>
      </c>
      <c r="D163" s="7" t="n">
        <v>1725</v>
      </c>
      <c r="E163" s="7" t="n">
        <v>11302</v>
      </c>
      <c r="F163" s="7" t="n">
        <v>-189</v>
      </c>
      <c r="G163" s="58" t="n">
        <v>-9.9</v>
      </c>
      <c r="H163" s="7" t="n">
        <v>-1022</v>
      </c>
      <c r="I163" s="58" t="n">
        <v>-8.3</v>
      </c>
    </row>
    <row r="164" customFormat="false" ht="12.75" hidden="false" customHeight="false" outlineLevel="0" collapsed="false">
      <c r="B164" s="0" t="n">
        <v>158</v>
      </c>
      <c r="C164" s="7" t="s">
        <v>248</v>
      </c>
      <c r="D164" s="7" t="n">
        <v>2808</v>
      </c>
      <c r="E164" s="7" t="n">
        <v>10970</v>
      </c>
      <c r="F164" s="7" t="n">
        <v>-144</v>
      </c>
      <c r="G164" s="58" t="n">
        <v>-4.9</v>
      </c>
      <c r="H164" s="7" t="n">
        <v>-999</v>
      </c>
      <c r="I164" s="58" t="n">
        <v>-8.3</v>
      </c>
    </row>
    <row r="165" customFormat="false" ht="12.75" hidden="false" customHeight="false" outlineLevel="0" collapsed="false">
      <c r="B165" s="0" t="n">
        <v>159</v>
      </c>
      <c r="C165" s="7" t="s">
        <v>249</v>
      </c>
      <c r="D165" s="7" t="n">
        <v>1755</v>
      </c>
      <c r="E165" s="7" t="n">
        <v>10908</v>
      </c>
      <c r="F165" s="7" t="n">
        <v>-108</v>
      </c>
      <c r="G165" s="58" t="n">
        <v>-5.8</v>
      </c>
      <c r="H165" s="7" t="n">
        <v>-411</v>
      </c>
      <c r="I165" s="58" t="n">
        <v>-3.6</v>
      </c>
    </row>
    <row r="166" customFormat="false" ht="12.75" hidden="false" customHeight="false" outlineLevel="0" collapsed="false">
      <c r="A166" s="0" t="n">
        <v>14</v>
      </c>
      <c r="B166" s="0" t="n">
        <v>160</v>
      </c>
      <c r="C166" s="7" t="s">
        <v>21</v>
      </c>
      <c r="D166" s="7" t="n">
        <v>1842</v>
      </c>
      <c r="E166" s="7" t="n">
        <v>10892</v>
      </c>
      <c r="F166" s="7" t="n">
        <v>-368</v>
      </c>
      <c r="G166" s="58" t="n">
        <v>-16.7</v>
      </c>
      <c r="H166" s="7" t="n">
        <v>-2373</v>
      </c>
      <c r="I166" s="58" t="n">
        <v>-17.9</v>
      </c>
    </row>
    <row r="167" customFormat="false" ht="12.75" hidden="false" customHeight="false" outlineLevel="0" collapsed="false">
      <c r="B167" s="0" t="n">
        <v>161</v>
      </c>
      <c r="C167" s="7" t="s">
        <v>250</v>
      </c>
      <c r="D167" s="7" t="n">
        <v>2113</v>
      </c>
      <c r="E167" s="7" t="n">
        <v>10856</v>
      </c>
      <c r="F167" s="7" t="n">
        <v>72</v>
      </c>
      <c r="G167" s="58" t="n">
        <v>3.5</v>
      </c>
      <c r="H167" s="7" t="n">
        <v>365</v>
      </c>
      <c r="I167" s="58" t="n">
        <v>3.5</v>
      </c>
    </row>
    <row r="168" customFormat="false" ht="12.75" hidden="false" customHeight="false" outlineLevel="0" collapsed="false">
      <c r="B168" s="0" t="n">
        <v>162</v>
      </c>
      <c r="C168" s="7" t="s">
        <v>251</v>
      </c>
      <c r="D168" s="7" t="n">
        <v>5252</v>
      </c>
      <c r="E168" s="7" t="n">
        <v>10632</v>
      </c>
      <c r="F168" s="7" t="n">
        <v>-278</v>
      </c>
      <c r="G168" s="58" t="n">
        <v>-5</v>
      </c>
      <c r="H168" s="7" t="n">
        <v>-630</v>
      </c>
      <c r="I168" s="58" t="n">
        <v>-5.6</v>
      </c>
    </row>
    <row r="169" customFormat="false" ht="12.75" hidden="false" customHeight="false" outlineLevel="0" collapsed="false">
      <c r="B169" s="0" t="n">
        <v>163</v>
      </c>
      <c r="C169" s="7" t="s">
        <v>252</v>
      </c>
      <c r="D169" s="7" t="n">
        <v>3661</v>
      </c>
      <c r="E169" s="7" t="n">
        <v>10491</v>
      </c>
      <c r="F169" s="7" t="n">
        <v>293</v>
      </c>
      <c r="G169" s="58" t="n">
        <v>8.7</v>
      </c>
      <c r="H169" s="7" t="n">
        <v>576</v>
      </c>
      <c r="I169" s="58" t="n">
        <v>5.8</v>
      </c>
    </row>
    <row r="170" customFormat="false" ht="12.75" hidden="false" customHeight="false" outlineLevel="0" collapsed="false">
      <c r="B170" s="0" t="n">
        <v>164</v>
      </c>
      <c r="C170" s="7" t="s">
        <v>253</v>
      </c>
      <c r="D170" s="7" t="n">
        <v>2582</v>
      </c>
      <c r="E170" s="7" t="n">
        <v>10124</v>
      </c>
      <c r="F170" s="7" t="n">
        <v>-14</v>
      </c>
      <c r="G170" s="58" t="n">
        <v>-0.5</v>
      </c>
      <c r="H170" s="7" t="n">
        <v>557</v>
      </c>
      <c r="I170" s="58" t="n">
        <v>5.8</v>
      </c>
    </row>
    <row r="171" customFormat="false" ht="12.75" hidden="false" customHeight="false" outlineLevel="0" collapsed="false">
      <c r="B171" s="0" t="n">
        <v>165</v>
      </c>
      <c r="C171" s="7" t="s">
        <v>254</v>
      </c>
      <c r="D171" s="7" t="n">
        <v>4308</v>
      </c>
      <c r="E171" s="7" t="n">
        <v>9790</v>
      </c>
      <c r="F171" s="7" t="n">
        <v>-44</v>
      </c>
      <c r="G171" s="58" t="n">
        <v>-1</v>
      </c>
      <c r="H171" s="7" t="n">
        <v>-616</v>
      </c>
      <c r="I171" s="58" t="n">
        <v>-5.9</v>
      </c>
    </row>
    <row r="172" customFormat="false" ht="12.75" hidden="false" customHeight="false" outlineLevel="0" collapsed="false">
      <c r="B172" s="0" t="n">
        <v>166</v>
      </c>
      <c r="C172" s="7" t="s">
        <v>255</v>
      </c>
      <c r="D172" s="7" t="n">
        <v>2954</v>
      </c>
      <c r="E172" s="7" t="n">
        <v>9723</v>
      </c>
      <c r="F172" s="7" t="n">
        <v>-119</v>
      </c>
      <c r="G172" s="58" t="n">
        <v>-3.9</v>
      </c>
      <c r="H172" s="7" t="n">
        <v>409</v>
      </c>
      <c r="I172" s="58" t="n">
        <v>4.4</v>
      </c>
    </row>
    <row r="173" customFormat="false" ht="12.75" hidden="false" customHeight="false" outlineLevel="0" collapsed="false">
      <c r="B173" s="0" t="n">
        <v>167</v>
      </c>
      <c r="C173" s="7" t="s">
        <v>256</v>
      </c>
      <c r="D173" s="7" t="n">
        <v>2301</v>
      </c>
      <c r="E173" s="7" t="n">
        <v>9705</v>
      </c>
      <c r="F173" s="7" t="n">
        <v>0</v>
      </c>
      <c r="G173" s="58" t="n">
        <v>0</v>
      </c>
      <c r="H173" s="7" t="n">
        <v>-984</v>
      </c>
      <c r="I173" s="58" t="n">
        <v>-9.2</v>
      </c>
    </row>
    <row r="174" customFormat="false" ht="12.75" hidden="false" customHeight="false" outlineLevel="0" collapsed="false">
      <c r="B174" s="0" t="n">
        <v>168</v>
      </c>
      <c r="C174" s="7" t="s">
        <v>257</v>
      </c>
      <c r="D174" s="7" t="n">
        <v>4328</v>
      </c>
      <c r="E174" s="7" t="n">
        <v>9472</v>
      </c>
      <c r="F174" s="7" t="n">
        <v>1578</v>
      </c>
      <c r="G174" s="58" t="n">
        <v>57.4</v>
      </c>
      <c r="H174" s="7" t="n">
        <v>546</v>
      </c>
      <c r="I174" s="58" t="n">
        <v>6.1</v>
      </c>
    </row>
    <row r="175" customFormat="false" ht="12.75" hidden="false" customHeight="false" outlineLevel="0" collapsed="false">
      <c r="B175" s="0" t="n">
        <v>169</v>
      </c>
      <c r="C175" s="7" t="s">
        <v>258</v>
      </c>
      <c r="D175" s="7" t="n">
        <v>3235</v>
      </c>
      <c r="E175" s="7" t="n">
        <v>9335</v>
      </c>
      <c r="F175" s="7" t="n">
        <v>400</v>
      </c>
      <c r="G175" s="58" t="n">
        <v>14.1</v>
      </c>
      <c r="H175" s="7" t="n">
        <v>183</v>
      </c>
      <c r="I175" s="58" t="n">
        <v>2</v>
      </c>
    </row>
    <row r="176" customFormat="false" ht="12.75" hidden="false" customHeight="false" outlineLevel="0" collapsed="false">
      <c r="B176" s="0" t="n">
        <v>170</v>
      </c>
      <c r="C176" s="7" t="s">
        <v>259</v>
      </c>
      <c r="D176" s="7" t="n">
        <v>1926</v>
      </c>
      <c r="E176" s="7" t="n">
        <v>9304</v>
      </c>
      <c r="F176" s="7" t="n">
        <v>-15</v>
      </c>
      <c r="G176" s="58" t="n">
        <v>-0.8</v>
      </c>
      <c r="H176" s="7" t="n">
        <v>6</v>
      </c>
      <c r="I176" s="58" t="n">
        <v>0.1</v>
      </c>
    </row>
    <row r="177" customFormat="false" ht="12.75" hidden="false" customHeight="false" outlineLevel="0" collapsed="false">
      <c r="B177" s="0" t="n">
        <v>171</v>
      </c>
      <c r="C177" s="7" t="s">
        <v>260</v>
      </c>
      <c r="D177" s="7" t="n">
        <v>2809</v>
      </c>
      <c r="E177" s="7" t="n">
        <v>9015</v>
      </c>
      <c r="F177" s="7" t="n">
        <v>210</v>
      </c>
      <c r="G177" s="58" t="n">
        <v>8.1</v>
      </c>
      <c r="H177" s="7" t="n">
        <v>-963</v>
      </c>
      <c r="I177" s="58" t="n">
        <v>-9.7</v>
      </c>
    </row>
    <row r="178" customFormat="false" ht="12.75" hidden="false" customHeight="false" outlineLevel="0" collapsed="false">
      <c r="B178" s="0" t="n">
        <v>172</v>
      </c>
      <c r="C178" s="7" t="s">
        <v>261</v>
      </c>
      <c r="D178" s="7" t="n">
        <v>3253</v>
      </c>
      <c r="E178" s="7" t="n">
        <v>8951</v>
      </c>
      <c r="F178" s="7" t="n">
        <v>254</v>
      </c>
      <c r="G178" s="58" t="n">
        <v>8.5</v>
      </c>
      <c r="H178" s="7" t="n">
        <v>393</v>
      </c>
      <c r="I178" s="58" t="n">
        <v>4.6</v>
      </c>
    </row>
    <row r="179" customFormat="false" ht="12.75" hidden="false" customHeight="false" outlineLevel="0" collapsed="false">
      <c r="B179" s="0" t="n">
        <v>173</v>
      </c>
      <c r="C179" s="7" t="s">
        <v>262</v>
      </c>
      <c r="D179" s="7" t="n">
        <v>3536</v>
      </c>
      <c r="E179" s="7" t="n">
        <v>8914</v>
      </c>
      <c r="F179" s="7" t="n">
        <v>535</v>
      </c>
      <c r="G179" s="58" t="n">
        <v>17.8</v>
      </c>
      <c r="H179" s="7" t="n">
        <v>-1283</v>
      </c>
      <c r="I179" s="58" t="n">
        <v>-12.6</v>
      </c>
    </row>
    <row r="180" customFormat="false" ht="12.75" hidden="false" customHeight="false" outlineLevel="0" collapsed="false">
      <c r="B180" s="0" t="n">
        <v>174</v>
      </c>
      <c r="C180" s="7" t="s">
        <v>263</v>
      </c>
      <c r="D180" s="7" t="n">
        <v>1739</v>
      </c>
      <c r="E180" s="7" t="n">
        <v>8580</v>
      </c>
      <c r="F180" s="7" t="n">
        <v>136</v>
      </c>
      <c r="G180" s="58" t="n">
        <v>8.5</v>
      </c>
      <c r="H180" s="7" t="n">
        <v>189</v>
      </c>
      <c r="I180" s="58" t="n">
        <v>2.3</v>
      </c>
    </row>
    <row r="181" customFormat="false" ht="12.75" hidden="false" customHeight="false" outlineLevel="0" collapsed="false">
      <c r="A181" s="0" t="n">
        <v>15</v>
      </c>
      <c r="B181" s="0" t="n">
        <v>175</v>
      </c>
      <c r="C181" s="7" t="s">
        <v>22</v>
      </c>
      <c r="D181" s="7" t="n">
        <v>2079</v>
      </c>
      <c r="E181" s="7" t="n">
        <v>8516</v>
      </c>
      <c r="F181" s="7" t="n">
        <v>-423</v>
      </c>
      <c r="G181" s="58" t="n">
        <v>-16.9</v>
      </c>
      <c r="H181" s="7" t="n">
        <v>-2311</v>
      </c>
      <c r="I181" s="58" t="n">
        <v>-21.3</v>
      </c>
    </row>
    <row r="182" customFormat="false" ht="12.75" hidden="false" customHeight="false" outlineLevel="0" collapsed="false">
      <c r="B182" s="0" t="n">
        <v>176</v>
      </c>
      <c r="C182" s="7" t="s">
        <v>264</v>
      </c>
      <c r="D182" s="7" t="n">
        <v>2220</v>
      </c>
      <c r="E182" s="7" t="n">
        <v>8415</v>
      </c>
      <c r="F182" s="7" t="n">
        <v>-293</v>
      </c>
      <c r="G182" s="58" t="n">
        <v>-11.7</v>
      </c>
      <c r="H182" s="7" t="n">
        <v>656</v>
      </c>
      <c r="I182" s="58" t="n">
        <v>8.5</v>
      </c>
    </row>
    <row r="183" customFormat="false" ht="12.75" hidden="false" customHeight="false" outlineLevel="0" collapsed="false">
      <c r="B183" s="0" t="n">
        <v>177</v>
      </c>
      <c r="C183" s="7" t="s">
        <v>265</v>
      </c>
      <c r="D183" s="7" t="n">
        <v>1500</v>
      </c>
      <c r="E183" s="7" t="n">
        <v>8319</v>
      </c>
      <c r="F183" s="7" t="n">
        <v>171</v>
      </c>
      <c r="G183" s="58" t="n">
        <v>12.9</v>
      </c>
      <c r="H183" s="7" t="n">
        <v>691</v>
      </c>
      <c r="I183" s="58" t="n">
        <v>9.1</v>
      </c>
    </row>
    <row r="184" customFormat="false" ht="12.75" hidden="false" customHeight="false" outlineLevel="0" collapsed="false">
      <c r="B184" s="0" t="n">
        <v>178</v>
      </c>
      <c r="C184" s="7" t="s">
        <v>266</v>
      </c>
      <c r="D184" s="7" t="n">
        <v>2831</v>
      </c>
      <c r="E184" s="7" t="n">
        <v>8265</v>
      </c>
      <c r="F184" s="7" t="n">
        <v>83</v>
      </c>
      <c r="G184" s="58" t="n">
        <v>3</v>
      </c>
      <c r="H184" s="7" t="n">
        <v>-249</v>
      </c>
      <c r="I184" s="58" t="n">
        <v>-2.9</v>
      </c>
    </row>
    <row r="185" customFormat="false" ht="12.75" hidden="false" customHeight="false" outlineLevel="0" collapsed="false">
      <c r="B185" s="0" t="n">
        <v>179</v>
      </c>
      <c r="C185" s="7" t="s">
        <v>267</v>
      </c>
      <c r="D185" s="7" t="n">
        <v>1633</v>
      </c>
      <c r="E185" s="7" t="n">
        <v>8131</v>
      </c>
      <c r="F185" s="7" t="n">
        <v>69</v>
      </c>
      <c r="G185" s="58" t="n">
        <v>4.4</v>
      </c>
      <c r="H185" s="7" t="n">
        <v>-121</v>
      </c>
      <c r="I185" s="58" t="n">
        <v>-1.5</v>
      </c>
    </row>
    <row r="186" customFormat="false" ht="12.75" hidden="false" customHeight="false" outlineLevel="0" collapsed="false">
      <c r="B186" s="0" t="n">
        <v>180</v>
      </c>
      <c r="C186" s="7" t="s">
        <v>268</v>
      </c>
      <c r="D186" s="7" t="n">
        <v>1558</v>
      </c>
      <c r="E186" s="7" t="n">
        <v>8119</v>
      </c>
      <c r="F186" s="7" t="n">
        <v>19</v>
      </c>
      <c r="G186" s="58" t="n">
        <v>1.2</v>
      </c>
      <c r="H186" s="7" t="n">
        <v>-184</v>
      </c>
      <c r="I186" s="58" t="n">
        <v>-2.2</v>
      </c>
    </row>
    <row r="187" customFormat="false" ht="12.75" hidden="false" customHeight="false" outlineLevel="0" collapsed="false">
      <c r="A187" s="0" t="n">
        <v>16</v>
      </c>
      <c r="B187" s="0" t="n">
        <v>181</v>
      </c>
      <c r="C187" s="7" t="s">
        <v>23</v>
      </c>
      <c r="D187" s="7" t="n">
        <v>2098</v>
      </c>
      <c r="E187" s="7" t="n">
        <v>8074</v>
      </c>
      <c r="F187" s="7" t="n">
        <v>350</v>
      </c>
      <c r="G187" s="58" t="n">
        <v>20</v>
      </c>
      <c r="H187" s="7" t="n">
        <v>353</v>
      </c>
      <c r="I187" s="58" t="n">
        <v>4.6</v>
      </c>
    </row>
    <row r="188" customFormat="false" ht="12.75" hidden="false" customHeight="false" outlineLevel="0" collapsed="false">
      <c r="B188" s="0" t="n">
        <v>182</v>
      </c>
      <c r="C188" s="7" t="s">
        <v>269</v>
      </c>
      <c r="D188" s="7" t="n">
        <v>2338</v>
      </c>
      <c r="E188" s="7" t="n">
        <v>7945</v>
      </c>
      <c r="F188" s="7" t="n">
        <v>-93</v>
      </c>
      <c r="G188" s="58" t="n">
        <v>-3.8</v>
      </c>
      <c r="H188" s="7" t="n">
        <v>-749</v>
      </c>
      <c r="I188" s="58" t="n">
        <v>-8.6</v>
      </c>
    </row>
    <row r="189" customFormat="false" ht="12.75" hidden="false" customHeight="false" outlineLevel="0" collapsed="false">
      <c r="B189" s="0" t="n">
        <v>183</v>
      </c>
      <c r="C189" s="7" t="s">
        <v>270</v>
      </c>
      <c r="D189" s="7" t="n">
        <v>1778</v>
      </c>
      <c r="E189" s="7" t="n">
        <v>7520</v>
      </c>
      <c r="F189" s="7" t="n">
        <v>43</v>
      </c>
      <c r="G189" s="58" t="n">
        <v>2.5</v>
      </c>
      <c r="H189" s="7" t="n">
        <v>344</v>
      </c>
      <c r="I189" s="58" t="n">
        <v>4.8</v>
      </c>
    </row>
    <row r="190" customFormat="false" ht="12.75" hidden="false" customHeight="false" outlineLevel="0" collapsed="false">
      <c r="B190" s="0" t="n">
        <v>184</v>
      </c>
      <c r="C190" s="7" t="s">
        <v>271</v>
      </c>
      <c r="D190" s="7" t="n">
        <v>4031</v>
      </c>
      <c r="E190" s="7" t="n">
        <v>7519</v>
      </c>
      <c r="F190" s="7" t="n">
        <v>646</v>
      </c>
      <c r="G190" s="58" t="n">
        <v>19.1</v>
      </c>
      <c r="H190" s="7" t="n">
        <v>-52</v>
      </c>
      <c r="I190" s="58" t="n">
        <v>-0.7</v>
      </c>
    </row>
    <row r="191" customFormat="false" ht="12.75" hidden="false" customHeight="false" outlineLevel="0" collapsed="false">
      <c r="A191" s="0" t="n">
        <v>17</v>
      </c>
      <c r="B191" s="0" t="n">
        <v>185</v>
      </c>
      <c r="C191" s="7" t="s">
        <v>24</v>
      </c>
      <c r="D191" s="7" t="n">
        <v>2023</v>
      </c>
      <c r="E191" s="7" t="n">
        <v>7440</v>
      </c>
      <c r="F191" s="7" t="n">
        <v>6</v>
      </c>
      <c r="G191" s="58" t="n">
        <v>0.3</v>
      </c>
      <c r="H191" s="7" t="n">
        <v>-1737</v>
      </c>
      <c r="I191" s="58" t="n">
        <v>-18.9</v>
      </c>
    </row>
    <row r="192" customFormat="false" ht="12.75" hidden="false" customHeight="false" outlineLevel="0" collapsed="false">
      <c r="A192" s="0" t="n">
        <v>18</v>
      </c>
      <c r="B192" s="0" t="n">
        <v>186</v>
      </c>
      <c r="C192" s="7" t="s">
        <v>25</v>
      </c>
      <c r="D192" s="7" t="n">
        <v>1549</v>
      </c>
      <c r="E192" s="7" t="n">
        <v>7388</v>
      </c>
      <c r="F192" s="7" t="n">
        <v>79</v>
      </c>
      <c r="G192" s="58" t="n">
        <v>5.4</v>
      </c>
      <c r="H192" s="7" t="n">
        <v>-188</v>
      </c>
      <c r="I192" s="58" t="n">
        <v>-2.5</v>
      </c>
    </row>
    <row r="193" customFormat="false" ht="12.75" hidden="false" customHeight="false" outlineLevel="0" collapsed="false">
      <c r="B193" s="0" t="n">
        <v>187</v>
      </c>
      <c r="C193" s="7" t="s">
        <v>272</v>
      </c>
      <c r="D193" s="7" t="n">
        <v>1833</v>
      </c>
      <c r="E193" s="7" t="n">
        <v>7368</v>
      </c>
      <c r="F193" s="7" t="n">
        <v>-387</v>
      </c>
      <c r="G193" s="58" t="n">
        <v>-17.4</v>
      </c>
      <c r="H193" s="7" t="n">
        <v>435</v>
      </c>
      <c r="I193" s="58" t="n">
        <v>6.3</v>
      </c>
    </row>
    <row r="194" customFormat="false" ht="12.75" hidden="false" customHeight="false" outlineLevel="0" collapsed="false">
      <c r="B194" s="0" t="n">
        <v>188</v>
      </c>
      <c r="C194" s="7" t="s">
        <v>273</v>
      </c>
      <c r="D194" s="7" t="n">
        <v>4385</v>
      </c>
      <c r="E194" s="7" t="n">
        <v>7097</v>
      </c>
      <c r="F194" s="7" t="n">
        <v>308</v>
      </c>
      <c r="G194" s="58" t="n">
        <v>7.6</v>
      </c>
      <c r="H194" s="7" t="n">
        <v>257</v>
      </c>
      <c r="I194" s="58" t="n">
        <v>3.8</v>
      </c>
    </row>
    <row r="195" customFormat="false" ht="12.75" hidden="false" customHeight="false" outlineLevel="0" collapsed="false">
      <c r="B195" s="0" t="n">
        <v>189</v>
      </c>
      <c r="C195" s="7" t="s">
        <v>274</v>
      </c>
      <c r="D195" s="7" t="n">
        <v>1833</v>
      </c>
      <c r="E195" s="7" t="n">
        <v>7062</v>
      </c>
      <c r="F195" s="7" t="n">
        <v>161</v>
      </c>
      <c r="G195" s="58" t="n">
        <v>9.6</v>
      </c>
      <c r="H195" s="7" t="n">
        <v>320</v>
      </c>
      <c r="I195" s="58" t="n">
        <v>4.7</v>
      </c>
    </row>
    <row r="196" customFormat="false" ht="12.75" hidden="false" customHeight="false" outlineLevel="0" collapsed="false">
      <c r="B196" s="0" t="n">
        <v>190</v>
      </c>
      <c r="C196" s="7" t="s">
        <v>275</v>
      </c>
      <c r="D196" s="7" t="n">
        <v>3447</v>
      </c>
      <c r="E196" s="7" t="n">
        <v>7059</v>
      </c>
      <c r="F196" s="7" t="n">
        <v>279</v>
      </c>
      <c r="G196" s="58" t="n">
        <v>8.8</v>
      </c>
      <c r="H196" s="7" t="n">
        <v>276</v>
      </c>
      <c r="I196" s="58" t="n">
        <v>4.1</v>
      </c>
    </row>
    <row r="197" customFormat="false" ht="12.75" hidden="false" customHeight="false" outlineLevel="0" collapsed="false">
      <c r="B197" s="0" t="n">
        <v>191</v>
      </c>
      <c r="C197" s="7" t="s">
        <v>276</v>
      </c>
      <c r="D197" s="7" t="n">
        <v>2713</v>
      </c>
      <c r="E197" s="7" t="n">
        <v>7049</v>
      </c>
      <c r="F197" s="7" t="n">
        <v>-368</v>
      </c>
      <c r="G197" s="58" t="n">
        <v>-11.9</v>
      </c>
      <c r="H197" s="7" t="n">
        <v>-2512</v>
      </c>
      <c r="I197" s="58" t="n">
        <v>-26.3</v>
      </c>
    </row>
    <row r="198" customFormat="false" ht="12.75" hidden="false" customHeight="false" outlineLevel="0" collapsed="false">
      <c r="B198" s="0" t="n">
        <v>192</v>
      </c>
      <c r="C198" s="7" t="s">
        <v>277</v>
      </c>
      <c r="D198" s="7" t="n">
        <v>1389</v>
      </c>
      <c r="E198" s="7" t="n">
        <v>6821</v>
      </c>
      <c r="F198" s="7" t="n">
        <v>119</v>
      </c>
      <c r="G198" s="58" t="n">
        <v>9.4</v>
      </c>
      <c r="H198" s="7" t="n">
        <v>300</v>
      </c>
      <c r="I198" s="58" t="n">
        <v>4.6</v>
      </c>
    </row>
    <row r="199" customFormat="false" ht="12.75" hidden="false" customHeight="false" outlineLevel="0" collapsed="false">
      <c r="B199" s="0" t="n">
        <v>193</v>
      </c>
      <c r="C199" s="7" t="s">
        <v>278</v>
      </c>
      <c r="D199" s="7" t="n">
        <v>1201</v>
      </c>
      <c r="E199" s="7" t="n">
        <v>6738</v>
      </c>
      <c r="F199" s="7" t="n">
        <v>35</v>
      </c>
      <c r="G199" s="58" t="n">
        <v>3</v>
      </c>
      <c r="H199" s="7" t="n">
        <v>555</v>
      </c>
      <c r="I199" s="58" t="n">
        <v>9</v>
      </c>
    </row>
    <row r="200" customFormat="false" ht="12.75" hidden="false" customHeight="false" outlineLevel="0" collapsed="false">
      <c r="A200" s="0" t="n">
        <v>19</v>
      </c>
      <c r="B200" s="0" t="n">
        <v>194</v>
      </c>
      <c r="C200" s="7" t="s">
        <v>26</v>
      </c>
      <c r="D200" s="7" t="n">
        <v>1194</v>
      </c>
      <c r="E200" s="7" t="n">
        <v>6632</v>
      </c>
      <c r="F200" s="7" t="n">
        <v>-63</v>
      </c>
      <c r="G200" s="58" t="n">
        <v>-5</v>
      </c>
      <c r="H200" s="7" t="n">
        <v>-537</v>
      </c>
      <c r="I200" s="58" t="n">
        <v>-7.5</v>
      </c>
    </row>
    <row r="201" customFormat="false" ht="12.75" hidden="false" customHeight="false" outlineLevel="0" collapsed="false">
      <c r="B201" s="0" t="n">
        <v>195</v>
      </c>
      <c r="C201" s="7" t="s">
        <v>279</v>
      </c>
      <c r="D201" s="7" t="n">
        <v>2547</v>
      </c>
      <c r="E201" s="7" t="n">
        <v>6291</v>
      </c>
      <c r="F201" s="7" t="n">
        <v>336</v>
      </c>
      <c r="G201" s="58" t="n">
        <v>15.2</v>
      </c>
      <c r="H201" s="7" t="n">
        <v>358</v>
      </c>
      <c r="I201" s="58" t="n">
        <v>6</v>
      </c>
    </row>
    <row r="202" customFormat="false" ht="12.75" hidden="false" customHeight="false" outlineLevel="0" collapsed="false">
      <c r="A202" s="0" t="n">
        <v>20</v>
      </c>
      <c r="B202" s="0" t="n">
        <v>196</v>
      </c>
      <c r="C202" s="7" t="s">
        <v>27</v>
      </c>
      <c r="D202" s="7" t="n">
        <v>1409</v>
      </c>
      <c r="E202" s="7" t="n">
        <v>6287</v>
      </c>
      <c r="F202" s="7" t="n">
        <v>22</v>
      </c>
      <c r="G202" s="58" t="n">
        <v>1.6</v>
      </c>
      <c r="H202" s="7" t="n">
        <v>-146</v>
      </c>
      <c r="I202" s="58" t="n">
        <v>-2.3</v>
      </c>
    </row>
    <row r="203" customFormat="false" ht="12.75" hidden="false" customHeight="false" outlineLevel="0" collapsed="false">
      <c r="B203" s="0" t="n">
        <v>197</v>
      </c>
      <c r="C203" s="7" t="s">
        <v>280</v>
      </c>
      <c r="D203" s="7" t="n">
        <v>1609</v>
      </c>
      <c r="E203" s="7" t="n">
        <v>6063</v>
      </c>
      <c r="F203" s="7" t="n">
        <v>-110</v>
      </c>
      <c r="G203" s="58" t="n">
        <v>-6.4</v>
      </c>
      <c r="H203" s="7" t="n">
        <v>-330</v>
      </c>
      <c r="I203" s="58" t="n">
        <v>-5.2</v>
      </c>
    </row>
    <row r="204" customFormat="false" ht="12.75" hidden="false" customHeight="false" outlineLevel="0" collapsed="false">
      <c r="A204" s="0" t="n">
        <v>21</v>
      </c>
      <c r="B204" s="0" t="n">
        <v>198</v>
      </c>
      <c r="C204" s="7" t="s">
        <v>28</v>
      </c>
      <c r="D204" s="7" t="n">
        <v>1153</v>
      </c>
      <c r="E204" s="7" t="n">
        <v>5979</v>
      </c>
      <c r="F204" s="7" t="n">
        <v>123</v>
      </c>
      <c r="G204" s="58" t="n">
        <v>11.9</v>
      </c>
      <c r="H204" s="7" t="n">
        <v>1096</v>
      </c>
      <c r="I204" s="58" t="n">
        <v>22.4</v>
      </c>
    </row>
    <row r="205" customFormat="false" ht="12.75" hidden="false" customHeight="false" outlineLevel="0" collapsed="false">
      <c r="B205" s="0" t="n">
        <v>199</v>
      </c>
      <c r="C205" s="7" t="s">
        <v>281</v>
      </c>
      <c r="D205" s="7" t="n">
        <v>1190</v>
      </c>
      <c r="E205" s="7" t="n">
        <v>5944</v>
      </c>
      <c r="F205" s="7" t="n">
        <v>-5</v>
      </c>
      <c r="G205" s="58" t="n">
        <v>-0.4</v>
      </c>
      <c r="H205" s="7" t="n">
        <v>358</v>
      </c>
      <c r="I205" s="58" t="n">
        <v>6.4</v>
      </c>
    </row>
    <row r="206" customFormat="false" ht="12.75" hidden="false" customHeight="false" outlineLevel="0" collapsed="false">
      <c r="B206" s="0" t="n">
        <v>200</v>
      </c>
      <c r="C206" s="7" t="s">
        <v>282</v>
      </c>
      <c r="D206" s="7" t="n">
        <v>2234</v>
      </c>
      <c r="E206" s="7" t="n">
        <v>5933</v>
      </c>
      <c r="F206" s="7" t="n">
        <v>540</v>
      </c>
      <c r="G206" s="58" t="n">
        <v>31.9</v>
      </c>
      <c r="H206" s="7" t="n">
        <v>647</v>
      </c>
      <c r="I206" s="58" t="n">
        <v>12.2</v>
      </c>
    </row>
    <row r="207" customFormat="false" ht="12.75" hidden="false" customHeight="false" outlineLevel="0" collapsed="false">
      <c r="B207" s="0" t="n">
        <v>201</v>
      </c>
      <c r="C207" s="7" t="s">
        <v>283</v>
      </c>
      <c r="D207" s="7" t="n">
        <v>1214</v>
      </c>
      <c r="E207" s="7" t="n">
        <v>5795</v>
      </c>
      <c r="F207" s="7" t="n">
        <v>54</v>
      </c>
      <c r="G207" s="58" t="n">
        <v>4.7</v>
      </c>
      <c r="H207" s="7" t="n">
        <v>1414</v>
      </c>
      <c r="I207" s="58" t="n">
        <v>32.3</v>
      </c>
    </row>
    <row r="208" customFormat="false" ht="12.75" hidden="false" customHeight="false" outlineLevel="0" collapsed="false">
      <c r="B208" s="0" t="n">
        <v>202</v>
      </c>
      <c r="C208" s="7" t="s">
        <v>284</v>
      </c>
      <c r="D208" s="7" t="n">
        <v>1096</v>
      </c>
      <c r="E208" s="7" t="n">
        <v>5635</v>
      </c>
      <c r="F208" s="7" t="n">
        <v>-9</v>
      </c>
      <c r="G208" s="58" t="n">
        <v>-0.8</v>
      </c>
      <c r="H208" s="7" t="n">
        <v>99</v>
      </c>
      <c r="I208" s="58" t="n">
        <v>1.8</v>
      </c>
    </row>
    <row r="209" customFormat="false" ht="12.75" hidden="false" customHeight="false" outlineLevel="0" collapsed="false">
      <c r="B209" s="0" t="n">
        <v>203</v>
      </c>
      <c r="C209" s="7" t="s">
        <v>285</v>
      </c>
      <c r="D209" s="7" t="n">
        <v>2280</v>
      </c>
      <c r="E209" s="7" t="n">
        <v>5563</v>
      </c>
      <c r="F209" s="7" t="n">
        <v>211</v>
      </c>
      <c r="G209" s="58" t="n">
        <v>10.2</v>
      </c>
      <c r="H209" s="7" t="n">
        <v>189</v>
      </c>
      <c r="I209" s="58" t="n">
        <v>3.5</v>
      </c>
    </row>
    <row r="210" customFormat="false" ht="12.75" hidden="false" customHeight="false" outlineLevel="0" collapsed="false">
      <c r="B210" s="0" t="n">
        <v>204</v>
      </c>
      <c r="C210" s="7" t="s">
        <v>286</v>
      </c>
      <c r="D210" s="7" t="n">
        <v>1170</v>
      </c>
      <c r="E210" s="7" t="n">
        <v>5536</v>
      </c>
      <c r="F210" s="7" t="n">
        <v>30</v>
      </c>
      <c r="G210" s="58" t="n">
        <v>2.6</v>
      </c>
      <c r="H210" s="7" t="n">
        <v>-158</v>
      </c>
      <c r="I210" s="58" t="n">
        <v>-2.8</v>
      </c>
    </row>
    <row r="211" customFormat="false" ht="12.75" hidden="false" customHeight="false" outlineLevel="0" collapsed="false">
      <c r="A211" s="0" t="n">
        <v>22</v>
      </c>
      <c r="B211" s="0" t="n">
        <v>205</v>
      </c>
      <c r="C211" s="7" t="s">
        <v>29</v>
      </c>
      <c r="D211" s="7" t="n">
        <v>1145</v>
      </c>
      <c r="E211" s="7" t="n">
        <v>5504</v>
      </c>
      <c r="F211" s="7" t="n">
        <v>37</v>
      </c>
      <c r="G211" s="58" t="n">
        <v>3.3</v>
      </c>
      <c r="H211" s="7" t="n">
        <v>-182</v>
      </c>
      <c r="I211" s="58" t="n">
        <v>-3.2</v>
      </c>
    </row>
    <row r="212" customFormat="false" ht="12.75" hidden="false" customHeight="false" outlineLevel="0" collapsed="false">
      <c r="B212" s="0" t="n">
        <v>206</v>
      </c>
      <c r="C212" s="7" t="s">
        <v>287</v>
      </c>
      <c r="D212" s="7" t="n">
        <v>1033</v>
      </c>
      <c r="E212" s="7" t="n">
        <v>5488</v>
      </c>
      <c r="F212" s="7" t="n">
        <v>-136</v>
      </c>
      <c r="G212" s="58" t="n">
        <v>-11.6</v>
      </c>
      <c r="H212" s="7" t="n">
        <v>-712</v>
      </c>
      <c r="I212" s="58" t="n">
        <v>-11.5</v>
      </c>
    </row>
    <row r="213" customFormat="false" ht="12.75" hidden="false" customHeight="false" outlineLevel="0" collapsed="false">
      <c r="B213" s="0" t="n">
        <v>207</v>
      </c>
      <c r="C213" s="7" t="s">
        <v>288</v>
      </c>
      <c r="D213" s="7" t="n">
        <v>1127</v>
      </c>
      <c r="E213" s="7" t="n">
        <v>5482</v>
      </c>
      <c r="F213" s="7" t="n">
        <v>47</v>
      </c>
      <c r="G213" s="58" t="n">
        <v>4.4</v>
      </c>
      <c r="H213" s="7" t="n">
        <v>390</v>
      </c>
      <c r="I213" s="58" t="n">
        <v>7.7</v>
      </c>
    </row>
    <row r="214" customFormat="false" ht="12.75" hidden="false" customHeight="false" outlineLevel="0" collapsed="false">
      <c r="B214" s="0" t="n">
        <v>208</v>
      </c>
      <c r="C214" s="7" t="s">
        <v>289</v>
      </c>
      <c r="D214" s="7" t="n">
        <v>2552</v>
      </c>
      <c r="E214" s="7" t="n">
        <v>5204</v>
      </c>
      <c r="F214" s="7" t="n">
        <v>-186</v>
      </c>
      <c r="G214" s="58" t="n">
        <v>-6.8</v>
      </c>
      <c r="H214" s="7" t="n">
        <v>-587</v>
      </c>
      <c r="I214" s="58" t="n">
        <v>-10.1</v>
      </c>
    </row>
    <row r="215" customFormat="false" ht="12.75" hidden="false" customHeight="false" outlineLevel="0" collapsed="false">
      <c r="B215" s="0" t="n">
        <v>209</v>
      </c>
      <c r="C215" s="7" t="s">
        <v>290</v>
      </c>
      <c r="D215" s="7" t="n">
        <v>2964</v>
      </c>
      <c r="E215" s="7" t="n">
        <v>4933</v>
      </c>
      <c r="F215" s="7" t="n">
        <v>-99</v>
      </c>
      <c r="G215" s="58" t="n">
        <v>-3.2</v>
      </c>
      <c r="H215" s="7" t="n">
        <v>-735</v>
      </c>
      <c r="I215" s="58" t="n">
        <v>-13</v>
      </c>
    </row>
    <row r="216" customFormat="false" ht="12.75" hidden="false" customHeight="false" outlineLevel="0" collapsed="false">
      <c r="B216" s="0" t="n">
        <v>210</v>
      </c>
      <c r="C216" s="7" t="s">
        <v>291</v>
      </c>
      <c r="D216" s="7" t="n">
        <v>968</v>
      </c>
      <c r="E216" s="7" t="n">
        <v>4871</v>
      </c>
      <c r="F216" s="7" t="n">
        <v>-166</v>
      </c>
      <c r="G216" s="58" t="n">
        <v>-14.6</v>
      </c>
      <c r="H216" s="7" t="n">
        <v>33</v>
      </c>
      <c r="I216" s="58" t="n">
        <v>0.7</v>
      </c>
    </row>
    <row r="217" customFormat="false" ht="12.75" hidden="false" customHeight="false" outlineLevel="0" collapsed="false">
      <c r="B217" s="0" t="n">
        <v>211</v>
      </c>
      <c r="C217" s="7" t="s">
        <v>292</v>
      </c>
      <c r="D217" s="7" t="n">
        <v>1466</v>
      </c>
      <c r="E217" s="7" t="n">
        <v>4807</v>
      </c>
      <c r="F217" s="7" t="n">
        <v>-160</v>
      </c>
      <c r="G217" s="58" t="n">
        <v>-9.8</v>
      </c>
      <c r="H217" s="7" t="n">
        <v>-260</v>
      </c>
      <c r="I217" s="58" t="n">
        <v>-5.1</v>
      </c>
    </row>
    <row r="218" customFormat="false" ht="12.75" hidden="false" customHeight="false" outlineLevel="0" collapsed="false">
      <c r="B218" s="0" t="n">
        <v>212</v>
      </c>
      <c r="C218" s="7" t="s">
        <v>293</v>
      </c>
      <c r="D218" s="7" t="n">
        <v>2073</v>
      </c>
      <c r="E218" s="7" t="n">
        <v>4741</v>
      </c>
      <c r="F218" s="7" t="n">
        <v>104</v>
      </c>
      <c r="G218" s="58" t="n">
        <v>5.3</v>
      </c>
      <c r="H218" s="7" t="n">
        <v>229</v>
      </c>
      <c r="I218" s="58" t="n">
        <v>5.1</v>
      </c>
    </row>
    <row r="219" customFormat="false" ht="12.75" hidden="false" customHeight="false" outlineLevel="0" collapsed="false">
      <c r="B219" s="0" t="n">
        <v>213</v>
      </c>
      <c r="C219" s="7" t="s">
        <v>294</v>
      </c>
      <c r="D219" s="7" t="n">
        <v>1172</v>
      </c>
      <c r="E219" s="7" t="n">
        <v>4573</v>
      </c>
      <c r="F219" s="7" t="n">
        <v>139</v>
      </c>
      <c r="G219" s="58" t="n">
        <v>13.5</v>
      </c>
      <c r="H219" s="7" t="n">
        <v>-182</v>
      </c>
      <c r="I219" s="58" t="n">
        <v>-3.8</v>
      </c>
    </row>
    <row r="220" customFormat="false" ht="12.75" hidden="false" customHeight="false" outlineLevel="0" collapsed="false">
      <c r="B220" s="0" t="n">
        <v>214</v>
      </c>
      <c r="C220" s="7" t="s">
        <v>295</v>
      </c>
      <c r="D220" s="7" t="n">
        <v>1289</v>
      </c>
      <c r="E220" s="7" t="n">
        <v>4453</v>
      </c>
      <c r="F220" s="7" t="n">
        <v>-402</v>
      </c>
      <c r="G220" s="58" t="n">
        <v>-23.8</v>
      </c>
      <c r="H220" s="7" t="n">
        <v>-338</v>
      </c>
      <c r="I220" s="58" t="n">
        <v>-7.1</v>
      </c>
    </row>
    <row r="221" customFormat="false" ht="12.75" hidden="false" customHeight="false" outlineLevel="0" collapsed="false">
      <c r="B221" s="0" t="n">
        <v>215</v>
      </c>
      <c r="C221" s="7" t="s">
        <v>296</v>
      </c>
      <c r="D221" s="7" t="n">
        <v>1946</v>
      </c>
      <c r="E221" s="7" t="n">
        <v>4287</v>
      </c>
      <c r="F221" s="7" t="n">
        <v>-288</v>
      </c>
      <c r="G221" s="58" t="n">
        <v>-12.9</v>
      </c>
      <c r="H221" s="7" t="n">
        <v>-1189</v>
      </c>
      <c r="I221" s="58" t="n">
        <v>-21.7</v>
      </c>
    </row>
    <row r="222" customFormat="false" ht="12.75" hidden="false" customHeight="false" outlineLevel="0" collapsed="false">
      <c r="B222" s="0" t="n">
        <v>216</v>
      </c>
      <c r="C222" s="7" t="s">
        <v>297</v>
      </c>
      <c r="D222" s="7" t="n">
        <v>1336</v>
      </c>
      <c r="E222" s="7" t="n">
        <v>4286</v>
      </c>
      <c r="F222" s="7" t="n">
        <v>-51</v>
      </c>
      <c r="G222" s="58" t="n">
        <v>-3.7</v>
      </c>
      <c r="H222" s="7" t="n">
        <v>-65</v>
      </c>
      <c r="I222" s="58" t="n">
        <v>-1.5</v>
      </c>
    </row>
    <row r="223" customFormat="false" ht="12.75" hidden="false" customHeight="false" outlineLevel="0" collapsed="false">
      <c r="B223" s="0" t="n">
        <v>217</v>
      </c>
      <c r="C223" s="7" t="s">
        <v>298</v>
      </c>
      <c r="D223" s="7" t="n">
        <v>833</v>
      </c>
      <c r="E223" s="7" t="n">
        <v>4091</v>
      </c>
      <c r="F223" s="7" t="n">
        <v>-122</v>
      </c>
      <c r="G223" s="58" t="n">
        <v>-12.8</v>
      </c>
      <c r="H223" s="7" t="n">
        <v>-400</v>
      </c>
      <c r="I223" s="58" t="n">
        <v>-8.9</v>
      </c>
    </row>
    <row r="224" customFormat="false" ht="12.75" hidden="false" customHeight="false" outlineLevel="0" collapsed="false">
      <c r="B224" s="0" t="n">
        <v>218</v>
      </c>
      <c r="C224" s="7" t="s">
        <v>299</v>
      </c>
      <c r="D224" s="7" t="n">
        <v>945</v>
      </c>
      <c r="E224" s="7" t="n">
        <v>4048</v>
      </c>
      <c r="F224" s="7" t="n">
        <v>16</v>
      </c>
      <c r="G224" s="58" t="n">
        <v>1.7</v>
      </c>
      <c r="H224" s="7" t="n">
        <v>280</v>
      </c>
      <c r="I224" s="58" t="n">
        <v>7.4</v>
      </c>
    </row>
    <row r="225" customFormat="false" ht="12.75" hidden="false" customHeight="false" outlineLevel="0" collapsed="false">
      <c r="B225" s="0" t="n">
        <v>219</v>
      </c>
      <c r="C225" s="7" t="s">
        <v>300</v>
      </c>
      <c r="D225" s="7" t="n">
        <v>742</v>
      </c>
      <c r="E225" s="7" t="n">
        <v>4028</v>
      </c>
      <c r="F225" s="7" t="n">
        <v>194</v>
      </c>
      <c r="G225" s="58" t="n">
        <v>35.4</v>
      </c>
      <c r="H225" s="7" t="n">
        <v>1188</v>
      </c>
      <c r="I225" s="58" t="n">
        <v>41.8</v>
      </c>
    </row>
    <row r="226" customFormat="false" ht="12.75" hidden="false" customHeight="false" outlineLevel="0" collapsed="false">
      <c r="B226" s="0" t="n">
        <v>220</v>
      </c>
      <c r="C226" s="7" t="s">
        <v>301</v>
      </c>
      <c r="D226" s="7" t="n">
        <v>1011</v>
      </c>
      <c r="E226" s="7" t="n">
        <v>3984</v>
      </c>
      <c r="F226" s="7" t="n">
        <v>124</v>
      </c>
      <c r="G226" s="58" t="n">
        <v>14</v>
      </c>
      <c r="H226" s="7" t="n">
        <v>135</v>
      </c>
      <c r="I226" s="58" t="n">
        <v>3.5</v>
      </c>
    </row>
    <row r="227" customFormat="false" ht="12.75" hidden="false" customHeight="false" outlineLevel="0" collapsed="false">
      <c r="B227" s="0" t="n">
        <v>221</v>
      </c>
      <c r="C227" s="7" t="s">
        <v>302</v>
      </c>
      <c r="D227" s="7" t="n">
        <v>1185</v>
      </c>
      <c r="E227" s="7" t="n">
        <v>3966</v>
      </c>
      <c r="F227" s="7" t="n">
        <v>70</v>
      </c>
      <c r="G227" s="58" t="n">
        <v>6.3</v>
      </c>
      <c r="H227" s="7" t="n">
        <v>684</v>
      </c>
      <c r="I227" s="58" t="n">
        <v>20.8</v>
      </c>
    </row>
    <row r="228" customFormat="false" ht="12.75" hidden="false" customHeight="false" outlineLevel="0" collapsed="false">
      <c r="B228" s="0" t="n">
        <v>222</v>
      </c>
      <c r="C228" s="7" t="s">
        <v>303</v>
      </c>
      <c r="D228" s="7" t="n">
        <v>1611</v>
      </c>
      <c r="E228" s="7" t="n">
        <v>3858</v>
      </c>
      <c r="F228" s="7" t="n">
        <v>-8</v>
      </c>
      <c r="G228" s="58" t="n">
        <v>-0.5</v>
      </c>
      <c r="H228" s="7" t="n">
        <v>594</v>
      </c>
      <c r="I228" s="58" t="n">
        <v>18.2</v>
      </c>
    </row>
    <row r="229" customFormat="false" ht="12.75" hidden="false" customHeight="false" outlineLevel="0" collapsed="false">
      <c r="B229" s="0" t="n">
        <v>223</v>
      </c>
      <c r="C229" s="7" t="s">
        <v>304</v>
      </c>
      <c r="D229" s="7" t="n">
        <v>1352</v>
      </c>
      <c r="E229" s="7" t="n">
        <v>3439</v>
      </c>
      <c r="F229" s="7" t="n">
        <v>-101</v>
      </c>
      <c r="G229" s="58" t="n">
        <v>-7</v>
      </c>
      <c r="H229" s="7" t="n">
        <v>-371</v>
      </c>
      <c r="I229" s="58" t="n">
        <v>-9.7</v>
      </c>
    </row>
    <row r="230" customFormat="false" ht="12.75" hidden="false" customHeight="false" outlineLevel="0" collapsed="false">
      <c r="B230" s="0" t="n">
        <v>224</v>
      </c>
      <c r="C230" s="7" t="s">
        <v>305</v>
      </c>
      <c r="D230" s="7" t="n">
        <v>1076</v>
      </c>
      <c r="E230" s="7" t="n">
        <v>3348</v>
      </c>
      <c r="F230" s="7" t="n">
        <v>446</v>
      </c>
      <c r="G230" s="58" t="n">
        <v>70.8</v>
      </c>
      <c r="H230" s="7" t="n">
        <v>371</v>
      </c>
      <c r="I230" s="58" t="n">
        <v>12.5</v>
      </c>
    </row>
    <row r="231" customFormat="false" ht="12.75" hidden="false" customHeight="false" outlineLevel="0" collapsed="false">
      <c r="A231" s="0" t="n">
        <v>23</v>
      </c>
      <c r="B231" s="0" t="n">
        <v>225</v>
      </c>
      <c r="C231" s="7" t="s">
        <v>30</v>
      </c>
      <c r="D231" s="7" t="n">
        <v>485</v>
      </c>
      <c r="E231" s="7" t="n">
        <v>3034</v>
      </c>
      <c r="F231" s="7" t="n">
        <v>-84</v>
      </c>
      <c r="G231" s="58" t="n">
        <v>-14.8</v>
      </c>
      <c r="H231" s="7" t="n">
        <v>-197</v>
      </c>
      <c r="I231" s="58" t="n">
        <v>-6.1</v>
      </c>
    </row>
    <row r="232" customFormat="false" ht="12.75" hidden="false" customHeight="false" outlineLevel="0" collapsed="false">
      <c r="A232" s="0" t="n">
        <v>24</v>
      </c>
      <c r="B232" s="0" t="n">
        <v>226</v>
      </c>
      <c r="C232" s="7" t="s">
        <v>31</v>
      </c>
      <c r="D232" s="7" t="n">
        <v>595</v>
      </c>
      <c r="E232" s="7" t="n">
        <v>2867</v>
      </c>
      <c r="F232" s="7" t="n">
        <v>-42</v>
      </c>
      <c r="G232" s="58" t="n">
        <v>-6.6</v>
      </c>
      <c r="H232" s="7" t="n">
        <v>-26</v>
      </c>
      <c r="I232" s="58" t="n">
        <v>-0.9</v>
      </c>
    </row>
    <row r="233" customFormat="false" ht="12.75" hidden="false" customHeight="false" outlineLevel="0" collapsed="false">
      <c r="B233" s="0" t="n">
        <v>227</v>
      </c>
      <c r="C233" s="7" t="s">
        <v>306</v>
      </c>
      <c r="D233" s="7" t="n">
        <v>742</v>
      </c>
      <c r="E233" s="7" t="n">
        <v>2842</v>
      </c>
      <c r="F233" s="7" t="n">
        <v>-253</v>
      </c>
      <c r="G233" s="58" t="n">
        <v>-25.4</v>
      </c>
      <c r="H233" s="7" t="n">
        <v>-265</v>
      </c>
      <c r="I233" s="58" t="n">
        <v>-8.5</v>
      </c>
    </row>
    <row r="234" customFormat="false" ht="12.75" hidden="false" customHeight="false" outlineLevel="0" collapsed="false">
      <c r="B234" s="0" t="n">
        <v>228</v>
      </c>
      <c r="C234" s="7" t="s">
        <v>307</v>
      </c>
      <c r="D234" s="7" t="n">
        <v>482</v>
      </c>
      <c r="E234" s="7" t="n">
        <v>2809</v>
      </c>
      <c r="F234" s="7" t="n">
        <v>-4</v>
      </c>
      <c r="G234" s="58" t="n">
        <v>-0.8</v>
      </c>
      <c r="H234" s="7" t="n">
        <v>195</v>
      </c>
      <c r="I234" s="58" t="n">
        <v>7.5</v>
      </c>
    </row>
    <row r="235" customFormat="false" ht="12.75" hidden="false" customHeight="false" outlineLevel="0" collapsed="false">
      <c r="B235" s="0" t="n">
        <v>229</v>
      </c>
      <c r="C235" s="7" t="s">
        <v>308</v>
      </c>
      <c r="D235" s="7" t="n">
        <v>666</v>
      </c>
      <c r="E235" s="7" t="n">
        <v>2794</v>
      </c>
      <c r="F235" s="7" t="n">
        <v>102</v>
      </c>
      <c r="G235" s="58" t="n">
        <v>18.1</v>
      </c>
      <c r="H235" s="7" t="n">
        <v>-311</v>
      </c>
      <c r="I235" s="58" t="n">
        <v>-10</v>
      </c>
    </row>
    <row r="236" customFormat="false" ht="12.75" hidden="false" customHeight="false" outlineLevel="0" collapsed="false">
      <c r="B236" s="0" t="n">
        <v>230</v>
      </c>
      <c r="C236" s="7" t="s">
        <v>309</v>
      </c>
      <c r="D236" s="7" t="n">
        <v>1620</v>
      </c>
      <c r="E236" s="7" t="n">
        <v>2784</v>
      </c>
      <c r="F236" s="7" t="n">
        <v>-1051</v>
      </c>
      <c r="G236" s="58" t="n">
        <v>-39.3</v>
      </c>
      <c r="H236" s="7" t="n">
        <v>-1862</v>
      </c>
      <c r="I236" s="58" t="n">
        <v>-40.1</v>
      </c>
    </row>
    <row r="237" customFormat="false" ht="12.75" hidden="false" customHeight="false" outlineLevel="0" collapsed="false">
      <c r="B237" s="0" t="n">
        <v>231</v>
      </c>
      <c r="C237" s="7" t="s">
        <v>310</v>
      </c>
      <c r="D237" s="7" t="n">
        <v>927</v>
      </c>
      <c r="E237" s="7" t="n">
        <v>2520</v>
      </c>
      <c r="F237" s="7" t="n">
        <v>125</v>
      </c>
      <c r="G237" s="58" t="n">
        <v>15.6</v>
      </c>
      <c r="H237" s="7" t="n">
        <v>162</v>
      </c>
      <c r="I237" s="58" t="n">
        <v>6.9</v>
      </c>
    </row>
    <row r="238" customFormat="false" ht="12.75" hidden="false" customHeight="false" outlineLevel="0" collapsed="false">
      <c r="B238" s="0" t="n">
        <v>232</v>
      </c>
      <c r="C238" s="7" t="s">
        <v>311</v>
      </c>
      <c r="D238" s="7" t="n">
        <v>1062</v>
      </c>
      <c r="E238" s="7" t="n">
        <v>2480</v>
      </c>
      <c r="F238" s="7" t="n">
        <v>304</v>
      </c>
      <c r="G238" s="58" t="n">
        <v>40.1</v>
      </c>
      <c r="H238" s="7" t="n">
        <v>-126</v>
      </c>
      <c r="I238" s="58" t="n">
        <v>-4.8</v>
      </c>
    </row>
    <row r="239" customFormat="false" ht="12.75" hidden="false" customHeight="false" outlineLevel="0" collapsed="false">
      <c r="B239" s="0" t="n">
        <v>233</v>
      </c>
      <c r="C239" s="7" t="s">
        <v>312</v>
      </c>
      <c r="D239" s="7" t="n">
        <v>548</v>
      </c>
      <c r="E239" s="7" t="n">
        <v>2466</v>
      </c>
      <c r="F239" s="7" t="n">
        <v>-68</v>
      </c>
      <c r="G239" s="58" t="n">
        <v>-11</v>
      </c>
      <c r="H239" s="7" t="n">
        <v>81</v>
      </c>
      <c r="I239" s="58" t="n">
        <v>3.4</v>
      </c>
    </row>
    <row r="240" customFormat="false" ht="12.75" hidden="false" customHeight="false" outlineLevel="0" collapsed="false">
      <c r="B240" s="0" t="n">
        <v>234</v>
      </c>
      <c r="C240" s="7" t="s">
        <v>313</v>
      </c>
      <c r="D240" s="7" t="n">
        <v>527</v>
      </c>
      <c r="E240" s="7" t="n">
        <v>2460</v>
      </c>
      <c r="F240" s="7" t="n">
        <v>22</v>
      </c>
      <c r="G240" s="58" t="n">
        <v>4.4</v>
      </c>
      <c r="H240" s="7" t="n">
        <v>-98</v>
      </c>
      <c r="I240" s="58" t="n">
        <v>-3.8</v>
      </c>
    </row>
    <row r="241" customFormat="false" ht="12.75" hidden="false" customHeight="false" outlineLevel="0" collapsed="false">
      <c r="B241" s="0" t="n">
        <v>235</v>
      </c>
      <c r="C241" s="7" t="s">
        <v>314</v>
      </c>
      <c r="D241" s="7" t="n">
        <v>886</v>
      </c>
      <c r="E241" s="7" t="n">
        <v>2441</v>
      </c>
      <c r="F241" s="7" t="n">
        <v>11</v>
      </c>
      <c r="G241" s="58" t="n">
        <v>1.3</v>
      </c>
      <c r="H241" s="7" t="n">
        <v>-663</v>
      </c>
      <c r="I241" s="58" t="n">
        <v>-21.4</v>
      </c>
    </row>
    <row r="242" customFormat="false" ht="12.75" hidden="false" customHeight="false" outlineLevel="0" collapsed="false">
      <c r="A242" s="0" t="n">
        <v>25</v>
      </c>
      <c r="B242" s="0" t="n">
        <v>236</v>
      </c>
      <c r="C242" s="7" t="s">
        <v>32</v>
      </c>
      <c r="D242" s="7" t="n">
        <v>502</v>
      </c>
      <c r="E242" s="7" t="n">
        <v>2328</v>
      </c>
      <c r="F242" s="7" t="n">
        <v>38</v>
      </c>
      <c r="G242" s="58" t="n">
        <v>8.2</v>
      </c>
      <c r="H242" s="7" t="n">
        <v>94</v>
      </c>
      <c r="I242" s="58" t="n">
        <v>4.2</v>
      </c>
    </row>
    <row r="243" customFormat="false" ht="12.75" hidden="false" customHeight="false" outlineLevel="0" collapsed="false">
      <c r="B243" s="0" t="n">
        <v>237</v>
      </c>
      <c r="C243" s="7" t="s">
        <v>315</v>
      </c>
      <c r="D243" s="7" t="n">
        <v>537</v>
      </c>
      <c r="E243" s="7" t="n">
        <v>2273</v>
      </c>
      <c r="F243" s="7" t="n">
        <v>-73</v>
      </c>
      <c r="G243" s="58" t="n">
        <v>-12</v>
      </c>
      <c r="H243" s="7" t="n">
        <v>-381</v>
      </c>
      <c r="I243" s="58" t="n">
        <v>-14.4</v>
      </c>
    </row>
    <row r="244" customFormat="false" ht="12.75" hidden="false" customHeight="false" outlineLevel="0" collapsed="false">
      <c r="B244" s="0" t="n">
        <v>238</v>
      </c>
      <c r="C244" s="7" t="s">
        <v>316</v>
      </c>
      <c r="D244" s="7" t="n">
        <v>1136</v>
      </c>
      <c r="E244" s="7" t="n">
        <v>2182</v>
      </c>
      <c r="F244" s="7" t="n">
        <v>17</v>
      </c>
      <c r="G244" s="58" t="n">
        <v>1.5</v>
      </c>
      <c r="H244" s="7" t="n">
        <v>-426</v>
      </c>
      <c r="I244" s="58" t="n">
        <v>-16.3</v>
      </c>
    </row>
    <row r="245" customFormat="false" ht="12.75" hidden="false" customHeight="false" outlineLevel="0" collapsed="false">
      <c r="B245" s="0" t="n">
        <v>239</v>
      </c>
      <c r="C245" s="7" t="s">
        <v>317</v>
      </c>
      <c r="D245" s="7" t="n">
        <v>364</v>
      </c>
      <c r="E245" s="7" t="n">
        <v>2151</v>
      </c>
      <c r="F245" s="7" t="n">
        <v>25</v>
      </c>
      <c r="G245" s="58" t="n">
        <v>7.4</v>
      </c>
      <c r="H245" s="7" t="n">
        <v>350</v>
      </c>
      <c r="I245" s="58" t="n">
        <v>19.4</v>
      </c>
    </row>
    <row r="246" customFormat="false" ht="12.75" hidden="false" customHeight="false" outlineLevel="0" collapsed="false">
      <c r="B246" s="0" t="n">
        <v>240</v>
      </c>
      <c r="C246" s="7" t="s">
        <v>318</v>
      </c>
      <c r="D246" s="7" t="n">
        <v>1435</v>
      </c>
      <c r="E246" s="7" t="n">
        <v>2052</v>
      </c>
      <c r="F246" s="7" t="n">
        <v>1108</v>
      </c>
      <c r="G246" s="58" t="n">
        <v>338.8</v>
      </c>
      <c r="H246" s="7" t="n">
        <v>373</v>
      </c>
      <c r="I246" s="58" t="n">
        <v>22.2</v>
      </c>
    </row>
    <row r="247" customFormat="false" ht="12.75" hidden="false" customHeight="false" outlineLevel="0" collapsed="false">
      <c r="B247" s="0" t="n">
        <v>241</v>
      </c>
      <c r="C247" s="7" t="s">
        <v>319</v>
      </c>
      <c r="D247" s="7" t="n">
        <v>684</v>
      </c>
      <c r="E247" s="7" t="n">
        <v>1975</v>
      </c>
      <c r="F247" s="7" t="n">
        <v>147</v>
      </c>
      <c r="G247" s="58" t="n">
        <v>27.4</v>
      </c>
      <c r="H247" s="7" t="n">
        <v>482</v>
      </c>
      <c r="I247" s="58" t="n">
        <v>32.3</v>
      </c>
    </row>
    <row r="248" customFormat="false" ht="12.75" hidden="false" customHeight="false" outlineLevel="0" collapsed="false">
      <c r="B248" s="0" t="n">
        <v>242</v>
      </c>
      <c r="C248" s="7" t="s">
        <v>320</v>
      </c>
      <c r="D248" s="7" t="n">
        <v>295</v>
      </c>
      <c r="E248" s="7" t="n">
        <v>1941</v>
      </c>
      <c r="F248" s="7" t="n">
        <v>38</v>
      </c>
      <c r="G248" s="58" t="n">
        <v>14.8</v>
      </c>
      <c r="H248" s="7" t="n">
        <v>312</v>
      </c>
      <c r="I248" s="58" t="n">
        <v>19.2</v>
      </c>
    </row>
    <row r="249" customFormat="false" ht="12.75" hidden="false" customHeight="false" outlineLevel="0" collapsed="false">
      <c r="B249" s="0" t="n">
        <v>243</v>
      </c>
      <c r="C249" s="7" t="s">
        <v>321</v>
      </c>
      <c r="D249" s="7" t="n">
        <v>593</v>
      </c>
      <c r="E249" s="7" t="n">
        <v>1849</v>
      </c>
      <c r="F249" s="7" t="n">
        <v>54</v>
      </c>
      <c r="G249" s="58" t="n">
        <v>10</v>
      </c>
      <c r="H249" s="7" t="n">
        <v>-180</v>
      </c>
      <c r="I249" s="58" t="n">
        <v>-8.9</v>
      </c>
    </row>
    <row r="250" customFormat="false" ht="12.75" hidden="false" customHeight="false" outlineLevel="0" collapsed="false">
      <c r="A250" s="0" t="n">
        <v>26</v>
      </c>
      <c r="B250" s="0" t="n">
        <v>244</v>
      </c>
      <c r="C250" s="7" t="s">
        <v>33</v>
      </c>
      <c r="D250" s="7" t="n">
        <v>354</v>
      </c>
      <c r="E250" s="7" t="n">
        <v>1809</v>
      </c>
      <c r="F250" s="7" t="n">
        <v>-23</v>
      </c>
      <c r="G250" s="58" t="n">
        <v>-6.1</v>
      </c>
      <c r="H250" s="7" t="n">
        <v>-493</v>
      </c>
      <c r="I250" s="58" t="n">
        <v>-21.4</v>
      </c>
    </row>
    <row r="251" customFormat="false" ht="12.75" hidden="false" customHeight="false" outlineLevel="0" collapsed="false">
      <c r="A251" s="0" t="n">
        <v>27</v>
      </c>
      <c r="B251" s="0" t="n">
        <v>245</v>
      </c>
      <c r="C251" s="7" t="s">
        <v>34</v>
      </c>
      <c r="D251" s="7" t="n">
        <v>438</v>
      </c>
      <c r="E251" s="7" t="n">
        <v>1798</v>
      </c>
      <c r="F251" s="7" t="n">
        <v>80</v>
      </c>
      <c r="G251" s="58" t="n">
        <v>22.3</v>
      </c>
      <c r="H251" s="7" t="n">
        <v>426</v>
      </c>
      <c r="I251" s="58" t="n">
        <v>31</v>
      </c>
    </row>
    <row r="252" customFormat="false" ht="12.75" hidden="false" customHeight="false" outlineLevel="0" collapsed="false">
      <c r="B252" s="0" t="n">
        <v>246</v>
      </c>
      <c r="C252" s="7" t="s">
        <v>322</v>
      </c>
      <c r="D252" s="7" t="n">
        <v>1346</v>
      </c>
      <c r="E252" s="7" t="n">
        <v>1709</v>
      </c>
      <c r="F252" s="7" t="n">
        <v>-6</v>
      </c>
      <c r="G252" s="58" t="n">
        <v>-0.4</v>
      </c>
      <c r="H252" s="7" t="n">
        <v>52</v>
      </c>
      <c r="I252" s="58" t="n">
        <v>3.1</v>
      </c>
    </row>
    <row r="253" customFormat="false" ht="12.75" hidden="false" customHeight="false" outlineLevel="0" collapsed="false">
      <c r="B253" s="0" t="n">
        <v>247</v>
      </c>
      <c r="C253" s="7" t="s">
        <v>323</v>
      </c>
      <c r="D253" s="7" t="n">
        <v>383</v>
      </c>
      <c r="E253" s="7" t="n">
        <v>1684</v>
      </c>
      <c r="F253" s="7" t="n">
        <v>84</v>
      </c>
      <c r="G253" s="58" t="n">
        <v>28.1</v>
      </c>
      <c r="H253" s="7" t="n">
        <v>241</v>
      </c>
      <c r="I253" s="58" t="n">
        <v>16.7</v>
      </c>
    </row>
    <row r="254" customFormat="false" ht="12.75" hidden="false" customHeight="false" outlineLevel="0" collapsed="false">
      <c r="B254" s="0" t="n">
        <v>248</v>
      </c>
      <c r="C254" s="7" t="s">
        <v>324</v>
      </c>
      <c r="D254" s="7" t="n">
        <v>310</v>
      </c>
      <c r="E254" s="7" t="n">
        <v>1644</v>
      </c>
      <c r="F254" s="7" t="n">
        <v>-243</v>
      </c>
      <c r="G254" s="58" t="n">
        <v>-43.9</v>
      </c>
      <c r="H254" s="7" t="n">
        <v>-1180</v>
      </c>
      <c r="I254" s="58" t="n">
        <v>-41.8</v>
      </c>
    </row>
    <row r="255" customFormat="false" ht="12.75" hidden="false" customHeight="false" outlineLevel="0" collapsed="false">
      <c r="A255" s="0" t="n">
        <v>28</v>
      </c>
      <c r="B255" s="0" t="n">
        <v>249</v>
      </c>
      <c r="C255" s="7" t="s">
        <v>35</v>
      </c>
      <c r="D255" s="7" t="n">
        <v>415</v>
      </c>
      <c r="E255" s="7" t="n">
        <v>1642</v>
      </c>
      <c r="F255" s="7" t="n">
        <v>-315</v>
      </c>
      <c r="G255" s="58" t="n">
        <v>-43.2</v>
      </c>
      <c r="H255" s="7" t="n">
        <v>-1097</v>
      </c>
      <c r="I255" s="58" t="n">
        <v>-40.1</v>
      </c>
    </row>
    <row r="256" customFormat="false" ht="12.75" hidden="false" customHeight="false" outlineLevel="0" collapsed="false">
      <c r="A256" s="0" t="n">
        <v>29</v>
      </c>
      <c r="B256" s="0" t="n">
        <v>250</v>
      </c>
      <c r="C256" s="7" t="s">
        <v>36</v>
      </c>
      <c r="D256" s="7" t="n">
        <v>230</v>
      </c>
      <c r="E256" s="7" t="n">
        <v>1604</v>
      </c>
      <c r="F256" s="7" t="n">
        <v>3</v>
      </c>
      <c r="G256" s="58" t="n">
        <v>1.3</v>
      </c>
      <c r="H256" s="7" t="n">
        <v>450</v>
      </c>
      <c r="I256" s="58" t="n">
        <v>39</v>
      </c>
    </row>
    <row r="257" customFormat="false" ht="12.75" hidden="false" customHeight="false" outlineLevel="0" collapsed="false">
      <c r="B257" s="0" t="n">
        <v>251</v>
      </c>
      <c r="C257" s="7" t="s">
        <v>325</v>
      </c>
      <c r="D257" s="7" t="n">
        <v>353</v>
      </c>
      <c r="E257" s="7" t="n">
        <v>1534</v>
      </c>
      <c r="F257" s="7" t="n">
        <v>-63</v>
      </c>
      <c r="G257" s="58" t="n">
        <v>-15.1</v>
      </c>
      <c r="H257" s="7" t="n">
        <v>-243</v>
      </c>
      <c r="I257" s="58" t="n">
        <v>-13.7</v>
      </c>
    </row>
    <row r="258" customFormat="false" ht="12.75" hidden="false" customHeight="false" outlineLevel="0" collapsed="false">
      <c r="B258" s="0" t="n">
        <v>252</v>
      </c>
      <c r="C258" s="7" t="s">
        <v>326</v>
      </c>
      <c r="D258" s="7" t="n">
        <v>332</v>
      </c>
      <c r="E258" s="7" t="n">
        <v>1521</v>
      </c>
      <c r="F258" s="7" t="n">
        <v>-117</v>
      </c>
      <c r="G258" s="58" t="n">
        <v>-26.1</v>
      </c>
      <c r="H258" s="7" t="n">
        <v>-782</v>
      </c>
      <c r="I258" s="58" t="n">
        <v>-34</v>
      </c>
    </row>
    <row r="259" customFormat="false" ht="12.75" hidden="false" customHeight="false" outlineLevel="0" collapsed="false">
      <c r="B259" s="0" t="n">
        <v>253</v>
      </c>
      <c r="C259" s="7" t="s">
        <v>327</v>
      </c>
      <c r="D259" s="7" t="n">
        <v>435</v>
      </c>
      <c r="E259" s="7" t="n">
        <v>1443</v>
      </c>
      <c r="F259" s="7" t="n">
        <v>160</v>
      </c>
      <c r="G259" s="58" t="n">
        <v>58.2</v>
      </c>
      <c r="H259" s="7" t="n">
        <v>233</v>
      </c>
      <c r="I259" s="58" t="n">
        <v>19.3</v>
      </c>
    </row>
    <row r="260" customFormat="false" ht="12.75" hidden="false" customHeight="false" outlineLevel="0" collapsed="false">
      <c r="B260" s="0" t="n">
        <v>254</v>
      </c>
      <c r="C260" s="7" t="s">
        <v>328</v>
      </c>
      <c r="D260" s="7" t="n">
        <v>541</v>
      </c>
      <c r="E260" s="7" t="n">
        <v>1432</v>
      </c>
      <c r="F260" s="7" t="n">
        <v>-200</v>
      </c>
      <c r="G260" s="58" t="n">
        <v>-27</v>
      </c>
      <c r="H260" s="7" t="n">
        <v>-453</v>
      </c>
      <c r="I260" s="58" t="n">
        <v>-24</v>
      </c>
    </row>
    <row r="261" customFormat="false" ht="12.75" hidden="false" customHeight="false" outlineLevel="0" collapsed="false">
      <c r="B261" s="0" t="n">
        <v>255</v>
      </c>
      <c r="C261" s="7" t="s">
        <v>329</v>
      </c>
      <c r="D261" s="7" t="n">
        <v>585</v>
      </c>
      <c r="E261" s="7" t="n">
        <v>1359</v>
      </c>
      <c r="F261" s="7" t="n">
        <v>27</v>
      </c>
      <c r="G261" s="58" t="n">
        <v>4.8</v>
      </c>
      <c r="H261" s="7" t="n">
        <v>-78</v>
      </c>
      <c r="I261" s="58" t="n">
        <v>-5.4</v>
      </c>
    </row>
    <row r="262" customFormat="false" ht="12.75" hidden="false" customHeight="false" outlineLevel="0" collapsed="false">
      <c r="B262" s="0" t="n">
        <v>256</v>
      </c>
      <c r="C262" s="7" t="s">
        <v>330</v>
      </c>
      <c r="D262" s="7" t="n">
        <v>213</v>
      </c>
      <c r="E262" s="7" t="n">
        <v>1275</v>
      </c>
      <c r="F262" s="7" t="n">
        <v>-18</v>
      </c>
      <c r="G262" s="58" t="n">
        <v>-7.8</v>
      </c>
      <c r="H262" s="7" t="n">
        <v>-309</v>
      </c>
      <c r="I262" s="58" t="n">
        <v>-19.5</v>
      </c>
    </row>
    <row r="263" customFormat="false" ht="12.75" hidden="false" customHeight="false" outlineLevel="0" collapsed="false">
      <c r="B263" s="0" t="n">
        <v>257</v>
      </c>
      <c r="C263" s="7" t="s">
        <v>331</v>
      </c>
      <c r="D263" s="7" t="n">
        <v>224</v>
      </c>
      <c r="E263" s="7" t="n">
        <v>1201</v>
      </c>
      <c r="F263" s="7" t="n">
        <v>-43</v>
      </c>
      <c r="G263" s="58" t="n">
        <v>-16.1</v>
      </c>
      <c r="H263" s="7" t="n">
        <v>-415</v>
      </c>
      <c r="I263" s="58" t="n">
        <v>-25.7</v>
      </c>
    </row>
    <row r="264" customFormat="false" ht="12.75" hidden="false" customHeight="false" outlineLevel="0" collapsed="false">
      <c r="B264" s="0" t="n">
        <v>258</v>
      </c>
      <c r="C264" s="7" t="s">
        <v>332</v>
      </c>
      <c r="D264" s="7" t="n">
        <v>205</v>
      </c>
      <c r="E264" s="7" t="n">
        <v>1139</v>
      </c>
      <c r="F264" s="7" t="n">
        <v>28</v>
      </c>
      <c r="G264" s="58" t="n">
        <v>15.8</v>
      </c>
      <c r="H264" s="7" t="n">
        <v>-4</v>
      </c>
      <c r="I264" s="58" t="n">
        <v>-0.3</v>
      </c>
    </row>
    <row r="265" customFormat="false" ht="12.75" hidden="false" customHeight="false" outlineLevel="0" collapsed="false">
      <c r="B265" s="0" t="n">
        <v>259</v>
      </c>
      <c r="C265" s="7" t="s">
        <v>333</v>
      </c>
      <c r="D265" s="7" t="n">
        <v>301</v>
      </c>
      <c r="E265" s="7" t="n">
        <v>1124</v>
      </c>
      <c r="F265" s="7" t="n">
        <v>-44</v>
      </c>
      <c r="G265" s="58" t="n">
        <v>-12.8</v>
      </c>
      <c r="H265" s="7" t="n">
        <v>-41</v>
      </c>
      <c r="I265" s="58" t="n">
        <v>-3.5</v>
      </c>
    </row>
    <row r="266" customFormat="false" ht="12.75" hidden="false" customHeight="false" outlineLevel="0" collapsed="false">
      <c r="A266" s="0" t="n">
        <v>30</v>
      </c>
      <c r="B266" s="0" t="n">
        <v>260</v>
      </c>
      <c r="C266" s="7" t="s">
        <v>37</v>
      </c>
      <c r="D266" s="7" t="n">
        <v>219</v>
      </c>
      <c r="E266" s="7" t="n">
        <v>1123</v>
      </c>
      <c r="F266" s="7" t="n">
        <v>-12</v>
      </c>
      <c r="G266" s="58" t="n">
        <v>-5.2</v>
      </c>
      <c r="H266" s="7" t="n">
        <v>-45</v>
      </c>
      <c r="I266" s="58" t="n">
        <v>-3.9</v>
      </c>
    </row>
    <row r="267" customFormat="false" ht="12.75" hidden="false" customHeight="false" outlineLevel="0" collapsed="false">
      <c r="B267" s="0" t="n">
        <v>261</v>
      </c>
      <c r="C267" s="7" t="s">
        <v>334</v>
      </c>
      <c r="D267" s="7" t="n">
        <v>222</v>
      </c>
      <c r="E267" s="7" t="n">
        <v>1050</v>
      </c>
      <c r="F267" s="7" t="n">
        <v>-92</v>
      </c>
      <c r="G267" s="58" t="n">
        <v>-29.3</v>
      </c>
      <c r="H267" s="7" t="n">
        <v>-212</v>
      </c>
      <c r="I267" s="58" t="n">
        <v>-16.8</v>
      </c>
    </row>
    <row r="268" customFormat="false" ht="12.75" hidden="false" customHeight="false" outlineLevel="0" collapsed="false">
      <c r="A268" s="0" t="n">
        <v>31</v>
      </c>
      <c r="B268" s="0" t="n">
        <v>262</v>
      </c>
      <c r="C268" s="7" t="s">
        <v>38</v>
      </c>
      <c r="D268" s="7" t="n">
        <v>236</v>
      </c>
      <c r="E268" s="7" t="n">
        <v>1035</v>
      </c>
      <c r="F268" s="7" t="n">
        <v>-26</v>
      </c>
      <c r="G268" s="58" t="n">
        <v>-9.9</v>
      </c>
      <c r="H268" s="7" t="n">
        <v>-78</v>
      </c>
      <c r="I268" s="58" t="n">
        <v>-7</v>
      </c>
    </row>
    <row r="269" customFormat="false" ht="12.75" hidden="false" customHeight="false" outlineLevel="0" collapsed="false">
      <c r="B269" s="0" t="n">
        <v>263</v>
      </c>
      <c r="C269" s="7" t="s">
        <v>335</v>
      </c>
      <c r="D269" s="7" t="n">
        <v>94</v>
      </c>
      <c r="E269" s="7" t="n">
        <v>1029</v>
      </c>
      <c r="F269" s="7" t="n">
        <v>29</v>
      </c>
      <c r="G269" s="58" t="n">
        <v>44.6</v>
      </c>
      <c r="H269" s="7" t="n">
        <v>631</v>
      </c>
      <c r="I269" s="58" t="n">
        <v>158.5</v>
      </c>
    </row>
    <row r="270" customFormat="false" ht="12.75" hidden="false" customHeight="false" outlineLevel="0" collapsed="false">
      <c r="B270" s="0" t="n">
        <v>264</v>
      </c>
      <c r="C270" s="7" t="s">
        <v>336</v>
      </c>
      <c r="D270" s="7" t="n">
        <v>157</v>
      </c>
      <c r="E270" s="7" t="n">
        <v>936</v>
      </c>
      <c r="F270" s="7" t="n">
        <v>-54</v>
      </c>
      <c r="G270" s="58" t="n">
        <v>-25.6</v>
      </c>
      <c r="H270" s="7" t="n">
        <v>-269</v>
      </c>
      <c r="I270" s="58" t="n">
        <v>-22.3</v>
      </c>
    </row>
    <row r="271" customFormat="false" ht="12.75" hidden="false" customHeight="false" outlineLevel="0" collapsed="false">
      <c r="B271" s="0" t="n">
        <v>265</v>
      </c>
      <c r="C271" s="7" t="s">
        <v>337</v>
      </c>
      <c r="D271" s="7" t="n">
        <v>175</v>
      </c>
      <c r="E271" s="7" t="n">
        <v>900</v>
      </c>
      <c r="F271" s="7" t="n">
        <v>23</v>
      </c>
      <c r="G271" s="58" t="n">
        <v>15.1</v>
      </c>
      <c r="H271" s="7" t="n">
        <v>156</v>
      </c>
      <c r="I271" s="58" t="n">
        <v>21</v>
      </c>
    </row>
    <row r="272" customFormat="false" ht="12.75" hidden="false" customHeight="false" outlineLevel="0" collapsed="false">
      <c r="A272" s="0" t="n">
        <v>32</v>
      </c>
      <c r="B272" s="0" t="n">
        <v>266</v>
      </c>
      <c r="C272" s="7" t="s">
        <v>39</v>
      </c>
      <c r="D272" s="7" t="n">
        <v>168</v>
      </c>
      <c r="E272" s="7" t="n">
        <v>881</v>
      </c>
      <c r="F272" s="7" t="n">
        <v>-8</v>
      </c>
      <c r="G272" s="58" t="n">
        <v>-4.5</v>
      </c>
      <c r="H272" s="7" t="n">
        <v>31</v>
      </c>
      <c r="I272" s="58" t="n">
        <v>3.6</v>
      </c>
    </row>
    <row r="273" customFormat="false" ht="12.75" hidden="false" customHeight="false" outlineLevel="0" collapsed="false">
      <c r="B273" s="0" t="n">
        <v>267</v>
      </c>
      <c r="C273" s="7" t="s">
        <v>338</v>
      </c>
      <c r="D273" s="7" t="n">
        <v>420</v>
      </c>
      <c r="E273" s="7" t="n">
        <v>876</v>
      </c>
      <c r="F273" s="7" t="n">
        <v>375</v>
      </c>
      <c r="G273" s="58" t="n">
        <v>833.3</v>
      </c>
      <c r="H273" s="7" t="n">
        <v>227</v>
      </c>
      <c r="I273" s="58" t="n">
        <v>35</v>
      </c>
    </row>
    <row r="274" customFormat="false" ht="12.75" hidden="false" customHeight="false" outlineLevel="0" collapsed="false">
      <c r="B274" s="0" t="n">
        <v>268</v>
      </c>
      <c r="C274" s="7" t="s">
        <v>339</v>
      </c>
      <c r="D274" s="7" t="n">
        <v>123</v>
      </c>
      <c r="E274" s="7" t="n">
        <v>874</v>
      </c>
      <c r="F274" s="7" t="n">
        <v>38</v>
      </c>
      <c r="G274" s="58" t="n">
        <v>44.7</v>
      </c>
      <c r="H274" s="7" t="n">
        <v>329</v>
      </c>
      <c r="I274" s="58" t="n">
        <v>60.4</v>
      </c>
    </row>
    <row r="275" customFormat="false" ht="12.75" hidden="false" customHeight="false" outlineLevel="0" collapsed="false">
      <c r="B275" s="0" t="n">
        <v>269</v>
      </c>
      <c r="C275" s="7" t="s">
        <v>340</v>
      </c>
      <c r="D275" s="7" t="n">
        <v>230</v>
      </c>
      <c r="E275" s="7" t="n">
        <v>833</v>
      </c>
      <c r="F275" s="7" t="n">
        <v>-23</v>
      </c>
      <c r="G275" s="58" t="n">
        <v>-9.1</v>
      </c>
      <c r="H275" s="7" t="n">
        <v>-119</v>
      </c>
      <c r="I275" s="58" t="n">
        <v>-12.5</v>
      </c>
    </row>
    <row r="276" customFormat="false" ht="12.75" hidden="false" customHeight="false" outlineLevel="0" collapsed="false">
      <c r="B276" s="0" t="n">
        <v>270</v>
      </c>
      <c r="C276" s="7" t="s">
        <v>341</v>
      </c>
      <c r="D276" s="7" t="n">
        <v>197</v>
      </c>
      <c r="E276" s="7" t="n">
        <v>588</v>
      </c>
      <c r="F276" s="7" t="n">
        <v>-15</v>
      </c>
      <c r="G276" s="58" t="n">
        <v>-7.1</v>
      </c>
      <c r="H276" s="7" t="n">
        <v>99</v>
      </c>
      <c r="I276" s="58" t="n">
        <v>20.2</v>
      </c>
    </row>
    <row r="277" customFormat="false" ht="12.75" hidden="false" customHeight="false" outlineLevel="0" collapsed="false">
      <c r="B277" s="0" t="n">
        <v>271</v>
      </c>
      <c r="C277" s="7" t="s">
        <v>342</v>
      </c>
      <c r="D277" s="7" t="n">
        <v>231</v>
      </c>
      <c r="E277" s="7" t="n">
        <v>519</v>
      </c>
      <c r="F277" s="7" t="n">
        <v>-1</v>
      </c>
      <c r="G277" s="58" t="n">
        <v>-0.4</v>
      </c>
      <c r="H277" s="7" t="n">
        <v>3</v>
      </c>
      <c r="I277" s="58" t="n">
        <v>0.6</v>
      </c>
    </row>
    <row r="278" customFormat="false" ht="12.75" hidden="false" customHeight="false" outlineLevel="0" collapsed="false">
      <c r="B278" s="0" t="n">
        <v>272</v>
      </c>
      <c r="C278" s="7" t="s">
        <v>343</v>
      </c>
      <c r="D278" s="7" t="n">
        <v>247</v>
      </c>
      <c r="E278" s="7" t="n">
        <v>484</v>
      </c>
      <c r="F278" s="7" t="n">
        <v>0</v>
      </c>
      <c r="G278" s="58" t="n">
        <v>0</v>
      </c>
      <c r="H278" s="7" t="n">
        <v>-53</v>
      </c>
      <c r="I278" s="58" t="n">
        <v>-9.9</v>
      </c>
    </row>
    <row r="279" customFormat="false" ht="12.75" hidden="false" customHeight="false" outlineLevel="0" collapsed="false">
      <c r="B279" s="0" t="n">
        <v>273</v>
      </c>
      <c r="C279" s="7" t="s">
        <v>344</v>
      </c>
      <c r="D279" s="7" t="n">
        <v>133</v>
      </c>
      <c r="E279" s="7" t="n">
        <v>442</v>
      </c>
      <c r="F279" s="7" t="n">
        <v>-14</v>
      </c>
      <c r="G279" s="58" t="n">
        <v>-9.5</v>
      </c>
      <c r="H279" s="7" t="n">
        <v>-349</v>
      </c>
      <c r="I279" s="58" t="n">
        <v>-44.1</v>
      </c>
    </row>
    <row r="280" customFormat="false" ht="12.75" hidden="false" customHeight="false" outlineLevel="0" collapsed="false">
      <c r="B280" s="0" t="n">
        <v>274</v>
      </c>
      <c r="C280" s="7" t="s">
        <v>345</v>
      </c>
      <c r="D280" s="7" t="n">
        <v>5</v>
      </c>
      <c r="E280" s="7" t="n">
        <v>382</v>
      </c>
      <c r="F280" s="7" t="n">
        <v>-11</v>
      </c>
      <c r="G280" s="58" t="n">
        <v>-68.8</v>
      </c>
      <c r="H280" s="7" t="n">
        <v>-43</v>
      </c>
      <c r="I280" s="58" t="n">
        <v>-10.1</v>
      </c>
    </row>
    <row r="281" customFormat="false" ht="12.75" hidden="false" customHeight="false" outlineLevel="0" collapsed="false">
      <c r="B281" s="0" t="n">
        <v>275</v>
      </c>
      <c r="C281" s="7" t="s">
        <v>346</v>
      </c>
      <c r="D281" s="7" t="n">
        <v>52</v>
      </c>
      <c r="E281" s="7" t="n">
        <v>343</v>
      </c>
      <c r="F281" s="7" t="n">
        <v>-2</v>
      </c>
      <c r="G281" s="58" t="n">
        <v>-3.7</v>
      </c>
      <c r="H281" s="7" t="n">
        <v>-34</v>
      </c>
      <c r="I281" s="58" t="n">
        <v>-9</v>
      </c>
    </row>
    <row r="282" customFormat="false" ht="12.75" hidden="false" customHeight="false" outlineLevel="0" collapsed="false">
      <c r="B282" s="0" t="n">
        <v>276</v>
      </c>
      <c r="C282" s="7" t="s">
        <v>347</v>
      </c>
      <c r="D282" s="7" t="n">
        <v>20</v>
      </c>
      <c r="E282" s="7" t="n">
        <v>67</v>
      </c>
      <c r="F282" s="7" t="n">
        <v>-2</v>
      </c>
      <c r="G282" s="58" t="n">
        <v>-9.1</v>
      </c>
      <c r="H282" s="7" t="n">
        <v>-19</v>
      </c>
      <c r="I282" s="58" t="n">
        <v>-22.1</v>
      </c>
    </row>
    <row r="283" customFormat="false" ht="12.75" hidden="false" customHeight="false" outlineLevel="0" collapsed="false">
      <c r="B283" s="0" t="n">
        <v>277</v>
      </c>
      <c r="C283" s="7" t="s">
        <v>348</v>
      </c>
      <c r="D283" s="7" t="n">
        <v>0</v>
      </c>
      <c r="E283" s="7" t="n">
        <v>0</v>
      </c>
      <c r="F283" s="7" t="n">
        <v>0</v>
      </c>
      <c r="G283" s="58" t="s">
        <v>349</v>
      </c>
      <c r="H283" s="7" t="n">
        <v>0</v>
      </c>
      <c r="I283" s="58" t="s">
        <v>349</v>
      </c>
    </row>
    <row r="284" customFormat="false" ht="12.75" hidden="false" customHeight="false" outlineLevel="0" collapsed="false">
      <c r="B284" s="0" t="n">
        <v>278</v>
      </c>
      <c r="C284" s="7" t="s">
        <v>350</v>
      </c>
      <c r="D284" s="7" t="n">
        <v>0</v>
      </c>
      <c r="E284" s="7" t="n">
        <v>0</v>
      </c>
      <c r="F284" s="7" t="n">
        <v>0</v>
      </c>
      <c r="G284" s="58" t="s">
        <v>349</v>
      </c>
      <c r="H284" s="7" t="n">
        <v>0</v>
      </c>
      <c r="I284" s="58" t="s">
        <v>349</v>
      </c>
    </row>
    <row r="285" customFormat="false" ht="12.75" hidden="false" customHeight="false" outlineLevel="0" collapsed="false">
      <c r="A285" s="0" t="n">
        <v>33</v>
      </c>
      <c r="B285" s="0" t="n">
        <v>279</v>
      </c>
      <c r="C285" s="0" t="s">
        <v>40</v>
      </c>
      <c r="D285" s="0" t="n">
        <v>0</v>
      </c>
      <c r="E285" s="0" t="n">
        <v>0</v>
      </c>
      <c r="F285" s="0" t="n">
        <v>-2</v>
      </c>
      <c r="G285" s="58" t="n">
        <v>-100</v>
      </c>
      <c r="H285" s="0" t="n">
        <v>-2</v>
      </c>
      <c r="I285" s="58" t="n">
        <v>-100</v>
      </c>
    </row>
    <row r="286" customFormat="false" ht="12.75" hidden="false" customHeight="false" outlineLevel="0" collapsed="false">
      <c r="B286" s="0" t="s">
        <v>96</v>
      </c>
    </row>
    <row r="287" customFormat="false" ht="12.75" hidden="false" customHeight="false" outlineLevel="0" collapsed="false">
      <c r="B287" s="0" t="s">
        <v>95</v>
      </c>
      <c r="G287" s="61"/>
      <c r="I287" s="61"/>
    </row>
    <row r="288" customFormat="false" ht="12.75" hidden="false" customHeight="false" outlineLevel="0" collapsed="false">
      <c r="G288" s="61"/>
      <c r="I288" s="6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09:54Z</dcterms:created>
  <dc:creator>U0204218</dc:creator>
  <dc:description/>
  <dc:language>en-US</dc:language>
  <cp:lastModifiedBy>Marcus</cp:lastModifiedBy>
  <cp:lastPrinted>2006-09-29T06:36:30Z</cp:lastPrinted>
  <dcterms:modified xsi:type="dcterms:W3CDTF">2016-03-22T11:30:28Z</dcterms:modified>
  <cp:revision>0</cp:revision>
  <dc:subject/>
  <dc:title/>
</cp:coreProperties>
</file>